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TE 1" sheetId="1" state="visible" r:id="rId2"/>
    <sheet name="LOTE 2" sheetId="2" state="visible" r:id="rId3"/>
  </sheets>
  <definedNames>
    <definedName function="false" hidden="false" localSheetId="0" name="Excel_BuiltIn__FilterDatabase" vbProcedure="false">'LOTE 1'!$A$10:$F$121</definedName>
    <definedName function="false" hidden="false" localSheetId="1" name="Excel_BuiltIn__FilterDatabase" vbProcedure="false">'LOTE 2'!$A$1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69">
  <si>
    <t xml:space="preserve">ANEJO I</t>
  </si>
  <si>
    <t xml:space="preserve">LOTE 1 CRITERIOS EVALUABLES DE FORMA AUTOMÁTICA MEDIANTE FÓRMULAS </t>
  </si>
  <si>
    <t xml:space="preserve">El que suscribe D._                              _ domiciliado en _                        _, calle _                        _ y D.N.I. nº_           _ en su propio nombre, o en representación de _                                  _, con N.I.F._          _ con domicilio en _                                    _, calle _                             _  enterado de las condiciones y requisitos que se exigen para la adjudicación del LOTE 1 del contrato de MONTAJE TUBERÍAS HPCC, PRFV, PE100, VALVULERÍA Y OTROS PARA LA OBRA: "PROYECTO MODERNIZACIÓN DEL REGADÍO EN LA C.R. MOLINAR DEL FLUMEN. FASE II, SANGARRÉN, TORRES DE BARBUÉS Y BARBUÉS (HUESCA”) NºOBRA:0340134, A ADJUDICAR POR PROCEDIMIENTO ABIERTO SIMPLIFICADO. se compromete en nombre propio o de la empresa a que representa, a prestar el objeto del presente pliego por un importe total de:</t>
  </si>
  <si>
    <t xml:space="preserve">LOTE 1.- RED PRINCIPAL Y SECCINAMIENTOS: MONTAJE TUBERÍAS, VENTOSAS, DESAGÜES, SECCIONAMIENTOS Y REPOSICIONES Y OBRAS AUXILIARES</t>
  </si>
  <si>
    <t xml:space="preserve">PRESUPUESTO LICITACIÓN</t>
  </si>
  <si>
    <t xml:space="preserve">Cantidad</t>
  </si>
  <si>
    <t xml:space="preserve">Ud</t>
  </si>
  <si>
    <t xml:space="preserve">DESCRIPCIÓN</t>
  </si>
  <si>
    <t xml:space="preserve"> Precio €/Ud. </t>
  </si>
  <si>
    <t xml:space="preserve">IMPORTE</t>
  </si>
  <si>
    <t xml:space="preserve">Movimiento de tierras</t>
  </si>
  <si>
    <t xml:space="preserve">m³</t>
  </si>
  <si>
    <t xml:space="preserve">Extendido y relleno de bolos de tamaño comprendido entre 40 y 80 mm puesto en zanja para el relleno en las excavaciones de zanjas en terreno de barros con taludes inestables, según PPT. </t>
  </si>
  <si>
    <t xml:space="preserve">Construcción de cama de tuberías con material granular 6/12 mm o similar, según PPT. </t>
  </si>
  <si>
    <t xml:space="preserve">Construcción de envolvente del tubo en zanja con material granular  6/12 o similar, según PPT.</t>
  </si>
  <si>
    <t xml:space="preserve">Relleno y compactado mecánico de zanjas con material seleccionado de la propia excavación, según PPT.</t>
  </si>
  <si>
    <t xml:space="preserve">Tuberías red principal</t>
  </si>
  <si>
    <t xml:space="preserve">m</t>
  </si>
  <si>
    <t xml:space="preserve">Montaje de tubería HPCC con junta elástica, DN-1800 mm P 9 atm, incluso formación de cama con material granular y relleno y compactado mecánico posterior; según PPT. </t>
  </si>
  <si>
    <t xml:space="preserve">Montaje de tubería HPCC con junta elástica, DN-1300 mm P 9 atm, incluso formación de cama con material granular y relleno y compactado mecánico posterior; según PPT.</t>
  </si>
  <si>
    <t xml:space="preserve">Montaje de tubería HPCC con junta elástica, DN-1200 mm P 9 atm, incluso formación de cama con material granular y relleno y compactado mecánico posterior; según PPT.</t>
  </si>
  <si>
    <t xml:space="preserve">Montaje de tubería HPCC con junta elástica, DN-1000 mm P 9 atm, incluso formación de cama con material granular y relleno y compactado mecánico posterior; según PPT.</t>
  </si>
  <si>
    <t xml:space="preserve">Montaje tubería de PRFV DN 900 / PN 10 atm, con rigidez de 10000 N/m², con unión por manguito, incluso formación de cama con material granular y formación de envolvente del tubo en zanja, según PPT.</t>
  </si>
  <si>
    <t xml:space="preserve">Montaje tubería de PRFV DN 800 / PN 16 atm, con rigidez de 10000 N/m², con unión por manguito, incluso formación de cama con material granular y formación de envolvente del tubo en zanja, según PPT.</t>
  </si>
  <si>
    <t xml:space="preserve">Montaje tubería de PRFV DN 800 / PN 10 atm, con rigidez de 10000 N/m², con unión por manguito, incluso formación de cama con material granular y formación de envolvente del tubo en zanja, según PPT.</t>
  </si>
  <si>
    <t xml:space="preserve">Montaje tubería de PRFV DN 700 / PN 16 atm, con rigidez de 10000 N/m², con unión por manguito, incluso formación de cama con material granular y formación de envolvente del tubo en zanja, según PPT.</t>
  </si>
  <si>
    <t xml:space="preserve">Montaje tubería de PRFV DN 700 / PN 10 atm, con rigidez de 10000 N/m², con unión por manguito, incluso formación de cama con material granular y formación de envolvente del tubo en zanja, según PPT.</t>
  </si>
  <si>
    <t xml:space="preserve">Montaje tubería de PRFV DN 600 / PN 16 atm, con rigidez de 10000 N/m², con unión por manguito, incluso formación de cama con material granular y formación de envolvente del tubo en zanja, según PPT.</t>
  </si>
  <si>
    <t xml:space="preserve">Montaje tubería de PRFV DN 600 / PN 10 atm, con rigidez de 10000 N/m², con unión por manguito, incluso formación de cama con material granular y formación de envolvente del tubo en zanja, según PPT.</t>
  </si>
  <si>
    <t xml:space="preserve">Montaje y soldadura tubería PEAD PE-100 DN 500 / PN 10 atm, unión por soldadura "in situ", incluyendo parte proporcional de piezas especiales y la formación de cama con material granular, según PPT.                                                                                                             </t>
  </si>
  <si>
    <t xml:space="preserve">Montaje y soldadura tubería PEAD PE-100 DN 450 / PN 10 atm, unión por soldadura "in situ", incluyendo parte proporcional de piezas especiales y la formación de cama con material granular, según PPT.                                                                                                             </t>
  </si>
  <si>
    <t xml:space="preserve">Montaje y soldadura tubería PEAD PE-100 DN 400 / PN 16 atm, unión por soldadura "in situ", incluyendo parte proporcional de piezas especiales y la formación de cama con material granular, según PPT.                                                                                                             </t>
  </si>
  <si>
    <t xml:space="preserve">Montaje y soldadura tubería PEAD PE-100 DN 400 / PN 10 atm, unión por soldadura "in situ", incluyendo parte proporcional de piezas especiales y la formación de cama con material granular, según PPT.                                                                                                             </t>
  </si>
  <si>
    <t xml:space="preserve">Montaje y soldadura tubería PEAD PE-100 DN 315 / PN 16 atm, unión por soldadura "in situ", incluyendo parte proporcional de piezas especiales y la formación de cama con material granular, según PPT.                                                                                                             </t>
  </si>
  <si>
    <t xml:space="preserve">Montaje y soldadura tubería PEAD PE-100 DN 315 / PN 10 atm, unión por soldadura "in situ", incluyendo parte proporcional de piezas especiales y la formación de cama con material granular, según PPT.                                                                                                             </t>
  </si>
  <si>
    <t xml:space="preserve">Montaje y soldadura tubería PEAD PE-100 DN 250 / PN 16 atm, unión por soldadura "in situ", incluyendo parte proporcional de piezas especiales y la formación de cama con material granular, según PPT.                                                                                                             </t>
  </si>
  <si>
    <t xml:space="preserve">Montaje y soldadura tubería PEAD PE-100 DN 250 / PN 10 atm, unión por soldadura "in situ", incluyendo parte proporcional de piezas especiales y la formación de cama con material granular, según PPT.                                                                                                             </t>
  </si>
  <si>
    <t xml:space="preserve">Montaje y soldadura tubería PEAD PE-100 DN 200 / PN 16 atm, unión por soldadura "in situ", incluyendo parte proporcional de piezas especiales y la formación de cama con material granular, según PPT.                                                                                                             </t>
  </si>
  <si>
    <t xml:space="preserve">Montaje y soldadura tubería PEAD PE-100 DN 200 / PN 10 atm, unión por soldadura "in situ", incluyendo parte proporcional de piezas especiales y la formación de cama con material granular, según PPT.                                                                                                             </t>
  </si>
  <si>
    <t xml:space="preserve">Montaje y soldadura tubería PEAD PE-100 DN 160 / PN 16 atm, unión por soldadura "in situ", incluyendo parte proporcional de piezas especiales y la formación de cama con material granular, según PPT.                                                                                                             </t>
  </si>
  <si>
    <t xml:space="preserve">Montaje y soldadura tubería PEAD PE-100 DN 160 / PN 10 atm, unión por soldadura "in situ", incluyendo parte proporcional de piezas especiales y la formación de cama con material granular, según PPT.                                                                                                             </t>
  </si>
  <si>
    <t xml:space="preserve">Accesorios y Piezas Especiales</t>
  </si>
  <si>
    <t xml:space="preserve">kg</t>
  </si>
  <si>
    <t xml:space="preserve">Montaje de pieza especial de calderería para tuberías  DN&lt;250 mm, según PPT. </t>
  </si>
  <si>
    <t xml:space="preserve">Montaje de pieza especial de calderería para tuberías DN 250-500 mm, según PPT. </t>
  </si>
  <si>
    <t xml:space="preserve">Montaje de pieza especial de calderería para tuberías  DN 500-900 mm, según PPT. </t>
  </si>
  <si>
    <t xml:space="preserve">Montaje de pieza especial de calderería para tuberías DN&gt; 900 mm, según PPT. </t>
  </si>
  <si>
    <t xml:space="preserve">ud</t>
  </si>
  <si>
    <t xml:space="preserve">Montaje unión tipo arpol en tubería PRFV DN-600, según PPT. </t>
  </si>
  <si>
    <t xml:space="preserve">Montaje unión tipo arpol en tubería PRFV DN-700, según PPT.</t>
  </si>
  <si>
    <t xml:space="preserve">Montaje unión tipo arpol en tubería PRFV DN-800, según PPT. </t>
  </si>
  <si>
    <t xml:space="preserve">Montaje unión tipo arpol en tubería PRFV DN-900, según PPT. </t>
  </si>
  <si>
    <t xml:space="preserve">Valvulería seccionamiento red</t>
  </si>
  <si>
    <t xml:space="preserve">Montaje de válvula de mariposa DN 1.200 mm PN 10 atm, según PPT.</t>
  </si>
  <si>
    <t xml:space="preserve">Montaje de válvula de mariposa DN 1.200 mm PN 10 atm, según PPT. </t>
  </si>
  <si>
    <t xml:space="preserve">Montaje de válvula de mariposa DN 900 mm PN 10 atm, según PPT. </t>
  </si>
  <si>
    <t xml:space="preserve">Montaje de válvula de mariposa DN 700 mm PN 16 atm, según PPT. </t>
  </si>
  <si>
    <t xml:space="preserve">Montaje de válvula de mariposa DN 600 mm PN 10 atm, según PPT. </t>
  </si>
  <si>
    <t xml:space="preserve">Montaje de válvula de mariposa DN 600 mm PN 16 atm, según PPT. </t>
  </si>
  <si>
    <t xml:space="preserve">Montaje de carrete telescópico de desmontaje con bridas, DN 1.200 mm PN 16 atm, según PPT.</t>
  </si>
  <si>
    <t xml:space="preserve">Montaje de carrete telescópico de desmontaje con bridas, DN 900 mm PN 16 atm, según PPT.</t>
  </si>
  <si>
    <t xml:space="preserve">Montaje de carrete telescópico de desmontaje con bridas, DN 700 mm PN 16 atm, según PPT.</t>
  </si>
  <si>
    <t xml:space="preserve">Montaje de carrete telescópico de desmontaje con bridas, DN 600 mm PN 16 atm, según PPT.</t>
  </si>
  <si>
    <t xml:space="preserve">Montaje de válvula de mariposa DN 500 mm PN 10 atm, según PPT. </t>
  </si>
  <si>
    <t xml:space="preserve">Montaje de válvula de mariposa DN 450 mm PN 10 atm, según PPT. </t>
  </si>
  <si>
    <t xml:space="preserve">Montaje de válvula de mariposa DN 400 mm PN 10 atm, según PPT. </t>
  </si>
  <si>
    <t xml:space="preserve">Montaje de válvula de mariposa DN 400 mm PN 16 atm, según PPT. </t>
  </si>
  <si>
    <t xml:space="preserve">Montaje de carrete telescópico de desmontaje con bridas, DN 500 mm PN 16 atm, según PPT.</t>
  </si>
  <si>
    <t xml:space="preserve">Montaje de carrete telescópico de desmontaje con bridas, DN 450 mm PN 16 atm, según PPT.</t>
  </si>
  <si>
    <t xml:space="preserve">Montaje de carrete telescópico de desmontaje con bridas, DN 400 mm PN 16 atm, según PPT.</t>
  </si>
  <si>
    <t xml:space="preserve">Montaje de válvula de compuerta embridada con prolongador, DN 200 mm PN 16 atm, según PPT.</t>
  </si>
  <si>
    <t xml:space="preserve">Montaje de válvula de compuerta embridada con prolongador, DN 250 mm PN 16 atm, según PPT.</t>
  </si>
  <si>
    <t xml:space="preserve">Montaje de válvula de compuerta embridada con prolongador, DN 300 mm PN 16 atm, según PPT.</t>
  </si>
  <si>
    <t xml:space="preserve">Montaje de carrete telescópico de desmontaje con bridas, DN 200 mm PN 16 atm, según PPT.</t>
  </si>
  <si>
    <t xml:space="preserve">Montaje de carrete telescópico de desmontaje con bridas, DN 250 mm PN 16 atm, según PPT.</t>
  </si>
  <si>
    <t xml:space="preserve">Montaje de carrete telescópico de desmontaje con bridas, DN 300 mm PN 16 atm, según PPT.</t>
  </si>
  <si>
    <t xml:space="preserve">Ventosas de seccionamientos</t>
  </si>
  <si>
    <t xml:space="preserve">Montaje de ventosa trifuncional automatica de dos cuerpos, DN 50 mm PN 10/16 atm, según PPT. </t>
  </si>
  <si>
    <t xml:space="preserve">Montaje de ventosa trifuncional automatica de dos cuerpos, DN 80 mm PN 10/16 atm, según PPT. </t>
  </si>
  <si>
    <t xml:space="preserve">Montaje de ventosa trifuncional automatica de dos cuerpos, DN 100 mm PN 10/16 atm, según PPT. </t>
  </si>
  <si>
    <t xml:space="preserve">Montaje de ventosa trifuncional automatica de dos cuerpos, DN 150 mm PN 10/16 atm, según PPT. </t>
  </si>
  <si>
    <t xml:space="preserve">Montaje de ventosa trifuncional automatica de dos cuerpos, DN 200 mm PN 10/16 atm, según PPT. </t>
  </si>
  <si>
    <t xml:space="preserve">Montaje de válvula de compuerta embridada, DN 50 mm PN 16 atm, según PPT.</t>
  </si>
  <si>
    <t xml:space="preserve">Montaje de válvula de compuerta embridada, DN 80 mm PN 16 atm, según PPT.</t>
  </si>
  <si>
    <t xml:space="preserve">Montaje de válvula de compuerta embridada, DN 100 mm PN 16 atm, según PPT.</t>
  </si>
  <si>
    <t xml:space="preserve">Montaje de válvula de compuerta embridada, DN 150 mm PN 16 atm, según PPT.</t>
  </si>
  <si>
    <t xml:space="preserve">Montaje de válvula de compuerta embridada, DN 200 mm PN 16 atm, según PPT.</t>
  </si>
  <si>
    <t xml:space="preserve">Arquetas seccionamiento de red</t>
  </si>
  <si>
    <t xml:space="preserve">ml</t>
  </si>
  <si>
    <t xml:space="preserve">Montaje de arqueta prefabricada de hormigón circular de dimensiones interiores DN 1,20 m, según PPT. </t>
  </si>
  <si>
    <t xml:space="preserve">Montaje de arqueta prefabricada cuadrada de hormigón armado, de dimensiones interiores 1,50*1,50 m, según PPT.</t>
  </si>
  <si>
    <t xml:space="preserve">Valvuleria de aireación y desagüe red principal</t>
  </si>
  <si>
    <t xml:space="preserve">Montaje de conjunto completo de aireación para tuberías de diámetro mayor a 1200 mm PN 10 atm, sobre pieza en T de calderería existente en la red, según PPT.</t>
  </si>
  <si>
    <t xml:space="preserve">Montaje de conjunto completo de aireación para tuberías de diámetro comprendido entre 900 mm y 1200 mm, PN 10 atm, sobre pieza en T de calderería existente en la red, según PPT.</t>
  </si>
  <si>
    <t xml:space="preserve">Montaje de conjunto completo de aeración para tuberías de diámetro comprendido entre 600 mm y 800 mm,  hasta PN 16 atm, sobre pieza en T de calderería existente en la red, según PPT.</t>
  </si>
  <si>
    <t xml:space="preserve">Montaje de conjunto completo de aeración para tuberías de diámetro comprendido entre 450 mm y 550 mm, hasta PN 16 atm, sobre pieza en T de calderería existente en la red, según PPT.</t>
  </si>
  <si>
    <t xml:space="preserve">Montaje de conjunto completo de aeración para tuberías de diámetro comprendido entre 250 mm y 400 mm, hastsa PN 16 atm,  sobre pieza en T de calderería existente en la red, según PPT.</t>
  </si>
  <si>
    <t xml:space="preserve">Montaje de conjunto completo de aeración para tuberías de diámetro comprendido entre 160 mm y 225 mm, hasta PN 16 atm, sobre pieza en T de calderería existente en la red, según PPT.</t>
  </si>
  <si>
    <t xml:space="preserve">Montaje de válvula de compuerta embridada con prolongador, DN 150 mm PN 16 atm, según PPT.</t>
  </si>
  <si>
    <t xml:space="preserve">Montaje de válvula de compuerta embridada con prolongador, DN 100 mm PN 16 atm, según PPT.</t>
  </si>
  <si>
    <t xml:space="preserve">Montaje de válvula de compuerta embridada con prolongador, DN 80 mm PN 16 atm, según PPT.</t>
  </si>
  <si>
    <t xml:space="preserve">Montaje y soldadura tubería PEAD PE-100 DN 90 / PN 10 atm, unión por soldadura "a tope", incluyendo parte proporcional de piezas especiales, según PPT.                                                                                                             </t>
  </si>
  <si>
    <t xml:space="preserve">Montaje y soldadura tubería PEAD PE-100 DN 110 / PN 10 atm, unión por soldadura "a tope", incluyendo parte proporcional de piezas especiales, según PPT.                                                                                                             </t>
  </si>
  <si>
    <t xml:space="preserve">Montaje y soldadura tubería PEAD PE-100 DN 160 / PN 10 atm, unión por soldadura "a tope", incluyendo parte proporcional de piezas especiales, según PPT.                                                                                                             </t>
  </si>
  <si>
    <t xml:space="preserve">Montaje y soldadura tubería PEAD PE-100 DN 200 / PN 10 atm, unión por soldadura "a tope", incluyendo parte proporcional de piezas especiales, según PPT.                                                                                                             </t>
  </si>
  <si>
    <t xml:space="preserve">Montaje y soldadura tubería PEAD PE-100 DN 315 / PN 10 atm, unión por soldadura "a tope", incluyendo parte proporcional de piezas especiales, según PPT.                                                                                                             </t>
  </si>
  <si>
    <t xml:space="preserve">Arquetas de red principal</t>
  </si>
  <si>
    <r>
      <rPr>
        <sz val="10"/>
        <color rgb="FF000000"/>
        <rFont val="Cambria"/>
        <family val="1"/>
      </rPr>
      <t xml:space="preserve">Montaje de arqueta para desagües de tuberías, formada por anillos prefabricados de hormigón armado de 100 cm diámetro interior, y 100 cm, con tapa, según PPT. </t>
    </r>
    <r>
      <rPr>
        <b val="true"/>
        <sz val="10"/>
        <color rgb="FF000000"/>
        <rFont val="Cambria"/>
        <family val="1"/>
      </rPr>
      <t xml:space="preserve">      </t>
    </r>
    <r>
      <rPr>
        <sz val="10"/>
        <color rgb="FF000000"/>
        <rFont val="Cambria"/>
        <family val="1"/>
      </rPr>
      <t xml:space="preserve">                  </t>
    </r>
  </si>
  <si>
    <t xml:space="preserve">Montaje de arqueta prefabricada de hormigón armado para ventosa doble, de dimensiones interiores 2,50*2,00 m, y 1,50 m altura, incluso tapa, según PPT.          </t>
  </si>
  <si>
    <t xml:space="preserve">Montaje de arqueta para ventosas, formada por anillos prefabricados de hormigón armado de 100 cm diámetro interior, y 100 cm, con tapa, según PPT. </t>
  </si>
  <si>
    <t xml:space="preserve">Obras complementarias y reposiciones </t>
  </si>
  <si>
    <t xml:space="preserve">m3</t>
  </si>
  <si>
    <t xml:space="preserve">Vertido de hormigón en masa HM-20 para protecciones y reposiciones, incluido p.p. de encofrado, según PPT. </t>
  </si>
  <si>
    <t xml:space="preserve">Vertido y extendido de zahorra natural 2", en relleno y protecciones, según PPT.</t>
  </si>
  <si>
    <t xml:space="preserve">Montaje de tubería PE corrugado doble pared DN-300 mm como vaina para el paso bajo camino de tuberías de riego de diámetro 160 y 200 mm, según PPT.</t>
  </si>
  <si>
    <r>
      <rPr>
        <sz val="10"/>
        <rFont val="Cambria"/>
        <family val="1"/>
      </rPr>
      <t xml:space="preserve">Montaje de tubería PE corrugado doble pared DN-600 mm como vaina para el paso bajo </t>
    </r>
    <r>
      <rPr>
        <sz val="12"/>
        <rFont val="Times New Roman"/>
        <family val="1"/>
      </rPr>
      <t xml:space="preserve">camino</t>
    </r>
    <r>
      <rPr>
        <sz val="10"/>
        <rFont val="Cambria"/>
        <family val="1"/>
      </rPr>
      <t xml:space="preserve"> de tuberías de riego de diámetro 400 y 500, según PPT.</t>
    </r>
  </si>
  <si>
    <t xml:space="preserve">Montaje de tubería PE corrugado doble pared DN-400 mm como vaina para el paso bajo acequia/canaleta de riego para tuberías de riego de diámetro 250 y 315 mm, según PPT.</t>
  </si>
  <si>
    <t xml:space="preserve">Montaje de tubería PE corrugado doble pared DN-300 mm como vaina para el paso bajo acequia/canaleta de riego para tuberías de riego de diámetro 160 y 200 mm, según PPT.</t>
  </si>
  <si>
    <t xml:space="preserve">Trabajos varios sobre obra ejecutada</t>
  </si>
  <si>
    <t xml:space="preserve">Montaje de tubería PE drenaje corrugado doble pared DN-160 mm en tramos discontinuos, incluso vertido grava 20/40 en cama y relleno, según PPT.</t>
  </si>
  <si>
    <t xml:space="preserve">Trabajos por administración</t>
  </si>
  <si>
    <t xml:space="preserve">h</t>
  </si>
  <si>
    <t xml:space="preserve">Equipo formado por 1 Oficial  y 1 peón especializado con parte proporcional medios auxiliares, pequeña maquinaria y vehículo, en trabajos por administración.</t>
  </si>
  <si>
    <r>
      <rPr>
        <b val="true"/>
        <sz val="10"/>
        <rFont val="Cambria"/>
        <family val="1"/>
      </rPr>
      <t xml:space="preserve">PRESUPUESTO BASE DE LICITACIÓN </t>
    </r>
    <r>
      <rPr>
        <b val="true"/>
        <sz val="10"/>
        <color rgb="FF000000"/>
        <rFont val="Cambria"/>
        <family val="1"/>
      </rPr>
      <t xml:space="preserve">LOTE 1</t>
    </r>
    <r>
      <rPr>
        <b val="true"/>
        <sz val="10"/>
        <rFont val="Cambria"/>
        <family val="1"/>
      </rPr>
      <t xml:space="preserve"> (IVA NO INCLUIDO)</t>
    </r>
  </si>
  <si>
    <t xml:space="preserve">IMPUESTO SOBRE EL VALOR AÑADIDO (21%)</t>
  </si>
  <si>
    <r>
      <rPr>
        <b val="true"/>
        <sz val="10"/>
        <rFont val="Cambria"/>
        <family val="1"/>
      </rPr>
      <t xml:space="preserve">IMPORTE TOTAL LICITACIÓN </t>
    </r>
    <r>
      <rPr>
        <b val="true"/>
        <sz val="10"/>
        <color rgb="FF000000"/>
        <rFont val="Cambria"/>
        <family val="1"/>
      </rPr>
      <t xml:space="preserve">LOTE 1</t>
    </r>
    <r>
      <rPr>
        <b val="true"/>
        <sz val="10"/>
        <rFont val="Cambria"/>
        <family val="1"/>
      </rPr>
      <t xml:space="preserve"> (IVA INCLUIDO)</t>
    </r>
  </si>
  <si>
    <t xml:space="preserve">LOTE  1.- UNIDADES AUXILIARES MONTAJE TUBERÍAS, VENTOSAS, DESAGÜES, REPOSICIONES Y OBRAS AUXILIARES. </t>
  </si>
  <si>
    <t xml:space="preserve">Hidrantes de agrupación de riego</t>
  </si>
  <si>
    <t xml:space="preserve">Montaje de hidrante completo de 4" de diámetro y  PN 16 atm, según PPT.                                                                              </t>
  </si>
  <si>
    <t xml:space="preserve">Montaje de hidrante completo de 6" de diámetro y  PN 16 atm, según PPT.                                                                              </t>
  </si>
  <si>
    <t xml:space="preserve">Montaje de hidrante completo de 8" de diámetro y  PN 16 atm, según PPT.                                                                              </t>
  </si>
  <si>
    <t xml:space="preserve">Montaje de hidrante completo, tipo árbol, de 4" de diámetro y  PN 16 atm, según PPT.                                                   </t>
  </si>
  <si>
    <t xml:space="preserve">Montaje de ventosa trifuncional automática de dos cuerpos, DN 50 mm PN 10/16 atm, según PPT. </t>
  </si>
  <si>
    <t xml:space="preserve">Montaje de caseta prefabricada de hormigón armado para hidrante de 4" formada por base y armario prefabricado de 200x100 cm y 200 cm de altura, según PPT.</t>
  </si>
  <si>
    <t xml:space="preserve">Montaje de caseta prefabricada de hormigón armado para hidrante de 6" formada por base y armario prefabricado de 250x100 cm y 200 cm de altura, según PPT.</t>
  </si>
  <si>
    <t xml:space="preserve">Montaje de caseta prefabricada de hormigón armado para hidrante de 8" formada por base y armario prefabricado de 287x187 cm y 200 cm de altura, según PPT.</t>
  </si>
  <si>
    <t xml:space="preserve">Montaje de caña PEAD PE-100 completa DN-100 mm, para subida o bajada hidrante, según PPT.</t>
  </si>
  <si>
    <t xml:space="preserve">Montaje de caña PEAD PE-100 completa DN-150 mm, para subida o bajada hidrante, según PPT.</t>
  </si>
  <si>
    <t xml:space="preserve">Montaje de caña PEAD PE-100 completa DN-200 mm, para subida o bajada hidrante, según PPT.</t>
  </si>
  <si>
    <t xml:space="preserve">Tomas de parcela</t>
  </si>
  <si>
    <t xml:space="preserve">Montaje de toma de parcela con válvula hidráulica de 2" de PN 10 atm, según PPT.                                                                         </t>
  </si>
  <si>
    <t xml:space="preserve">Montaje de toma de parcela con válvula hidráulica de 4" de PN 10 atm, según PPT.                                                                 </t>
  </si>
  <si>
    <t xml:space="preserve">Montaje de toma de parcela con válvula hidráulica de 6" de PN 10 atm, según PPT.                                                                     </t>
  </si>
  <si>
    <t xml:space="preserve">Montaje de toma de parcela sin válvula hidráulica de 4" de PN 10 atm, segúnPPT.                                                                 </t>
  </si>
  <si>
    <t xml:space="preserve">Montaje de toma de parcela sin válvula hidráulica de 6" de PN 10 atm, segúnPPT.                                                                 </t>
  </si>
  <si>
    <t xml:space="preserve">Montaje de toma de parcela sin válvula hidráulica de 8" de PN 10 atm, segúnPPT.                                                                 </t>
  </si>
  <si>
    <t xml:space="preserve">Montaje de toma de agua de 2", a instalar en el conjunto hidrante, según PPT.                                                                                          </t>
  </si>
  <si>
    <t xml:space="preserve">Montaje de caña PEAD PE-100 completa DN-50 mm, para subida a toma, según PPT.</t>
  </si>
  <si>
    <t xml:space="preserve">Montaje de caña PEAD PE-100 completa DN-100 mm, para subida a toma, según PPT.</t>
  </si>
  <si>
    <t xml:space="preserve">Montaje de caña PEAD PE-100 completa DN-150 mm, para subida a toma, según PPT.</t>
  </si>
  <si>
    <t xml:space="preserve">Montaje de caña PEAD PE-100 completa DN-200 mm, para subida a toma, según PPT.</t>
  </si>
  <si>
    <t xml:space="preserve">Terciarias </t>
  </si>
  <si>
    <t xml:space="preserve">Montaje y soldadura tubería PEAD PE-100 DN 50 / PN 10 atm, unión por manguito, incluyendo parte proporcional de piezas especiales, según PPT.                                                                                                             </t>
  </si>
  <si>
    <t xml:space="preserve">Montaje y soldadura tubería PEAD PE-100 DN 250 / PN 10 atm, unión por soldadura "a tope", incluyendo parte proporcional de piezas especiales, según PPT.                                                           </t>
  </si>
  <si>
    <t xml:space="preserve">LOTE 2 CRITERIOS EVALUABLES DE FORMA AUTOMÁTICA MEDIANTE FÓRMULAS </t>
  </si>
  <si>
    <t xml:space="preserve">El que suscribe D._                              _ domiciliado en _                        _, calle _                        _ y D.N.I. nº_           _ en su propio nombre, o en representación de _                                  _, con N.I.F._          _ con domicilio en _                                    _, calle _                             _  enterado de las condiciones y requisitos que se exigen para la adjudicación del LOTE 2 del contrato de MONTAJE TUBERÍAS HPCC, PRFV, PE100, VALVULERÍA Y OTROS PARA LA OBRA: "PROYECTO MODERNIZACIÓN DEL REGADÍO EN LA C.R. MOLINAR DEL FLUMEN. FASE II, SANGARRÉN, TORRES DE BARBUÉS Y BARBUÉS (HUESCA”) NºOBRA:0340134, A ADJUDICAR POR PROCEDIMIENTO ABIERTO SIMPLIFICADO. se compromete en nombre propio o de la empresa a que representa, a prestar el objeto del presente pliego por un importe total de:</t>
  </si>
  <si>
    <t xml:space="preserve">LOTE 2.- RED TERCIARIA, HIDRANTES Y TOMAS: MONTAJE TUBERÍA TERCIARIA, HIDRANTES, TOMAS DE PARCELA Y CASETAS HIDRANTES</t>
  </si>
  <si>
    <t xml:space="preserve">Instalación de tubería </t>
  </si>
  <si>
    <t xml:space="preserve">Montaje y soldadura tubería PEAD PE-100 DN 250 / PN 10 atm, unión por soldadura "a tope", incluyendo parte proporcional de piezas especiales, según PPT.                                                                                                             </t>
  </si>
  <si>
    <t xml:space="preserve">Montaje y acople de microtubo de PEAD 8x6 mm, suministrada en rollos, para la conexión de solenoides con electrovalvulas de las tomas, incluso la parte proporcional de uniones, según PPT.                                 </t>
  </si>
  <si>
    <t xml:space="preserve">Montaje de pieza especial de calderería para tuberías DN&lt;250 mm, según PPT. </t>
  </si>
  <si>
    <t xml:space="preserve">Montaje de pieza especial de calderería para tuberías DN 500-900 mm, según PPT. </t>
  </si>
  <si>
    <t xml:space="preserve">Obras complementarias y reposiciones</t>
  </si>
  <si>
    <r>
      <rPr>
        <b val="true"/>
        <sz val="9"/>
        <rFont val="Cambria"/>
        <family val="1"/>
      </rPr>
      <t xml:space="preserve">PRESUPUESTO BASE DE LICITACIÓN </t>
    </r>
    <r>
      <rPr>
        <b val="true"/>
        <sz val="9"/>
        <color rgb="FF000000"/>
        <rFont val="Cambria"/>
        <family val="1"/>
      </rPr>
      <t xml:space="preserve">LOTE 2</t>
    </r>
    <r>
      <rPr>
        <b val="true"/>
        <sz val="9"/>
        <rFont val="Cambria"/>
        <family val="1"/>
      </rPr>
      <t xml:space="preserve"> (IVA NO INCLUIDO)</t>
    </r>
  </si>
  <si>
    <r>
      <rPr>
        <b val="true"/>
        <sz val="9"/>
        <rFont val="Cambria"/>
        <family val="1"/>
      </rPr>
      <t xml:space="preserve">IMPORTE TOTAL LICITACIÓN </t>
    </r>
    <r>
      <rPr>
        <b val="true"/>
        <sz val="9"/>
        <color rgb="FF000000"/>
        <rFont val="Cambria"/>
        <family val="1"/>
      </rPr>
      <t xml:space="preserve">LOTE 2</t>
    </r>
    <r>
      <rPr>
        <b val="true"/>
        <sz val="9"/>
        <rFont val="Cambria"/>
        <family val="1"/>
      </rPr>
      <t xml:space="preserve"> (IVA INCLUIDO)</t>
    </r>
  </si>
  <si>
    <t xml:space="preserve">LOTE 2.- UNIDADES AUXILIARES MONTAJE CALDERERÍA, VALVULERÍA SECCIONAMIENTOS, HIDRANTES, TOMAS DE PARCELA, ARQUETAS SECCIONAMIENTOS Y CASETAS HIDRANTES</t>
  </si>
  <si>
    <t xml:space="preserve">DESCRIPCIÓN </t>
  </si>
  <si>
    <t xml:space="preserve">Tuberias desagües y red</t>
  </si>
  <si>
    <t xml:space="preserve">Montaje de tubería PE corrugado doble pared DN-600 mm como vaina para el paso bajo camino de tuberías de riego de diámetro 400 y 500, según PP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.00_-;\-* #,##0.00_-;_-* \-??_-;_-@_-"/>
    <numFmt numFmtId="167" formatCode="_-* #,##0.00&quot; €&quot;_-;\-* #,##0.00&quot; €&quot;_-;_-* \-??&quot; €&quot;_-;_-@_-"/>
    <numFmt numFmtId="168" formatCode="0%"/>
    <numFmt numFmtId="169" formatCode="#,##0.00"/>
    <numFmt numFmtId="170" formatCode="@"/>
    <numFmt numFmtId="171" formatCode="0.00"/>
    <numFmt numFmtId="172" formatCode="#,##0.00&quot; €&quot;;[RED]\-#,##0.0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Cambria"/>
      <family val="1"/>
    </font>
    <font>
      <sz val="10"/>
      <color rgb="FFCCFFCC"/>
      <name val="Arial"/>
      <family val="2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strike val="true"/>
      <sz val="10"/>
      <name val="Cambria"/>
      <family val="1"/>
    </font>
    <font>
      <sz val="10"/>
      <color rgb="FF000000"/>
      <name val="Cambria"/>
      <family val="1"/>
    </font>
    <font>
      <b val="true"/>
      <sz val="10"/>
      <color rgb="FF0000FF"/>
      <name val="Cambria"/>
      <family val="1"/>
    </font>
    <font>
      <sz val="10"/>
      <name val="Calibri"/>
      <family val="2"/>
    </font>
    <font>
      <sz val="12"/>
      <name val="Times New Roman"/>
      <family val="1"/>
    </font>
    <font>
      <b val="true"/>
      <sz val="9"/>
      <name val="Cambria"/>
      <family val="1"/>
    </font>
    <font>
      <b val="true"/>
      <sz val="9"/>
      <color rgb="FF000000"/>
      <name val="Cambria"/>
      <family val="1"/>
    </font>
    <font>
      <sz val="9"/>
      <name val="Cambria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Cambria"/>
      <family val="1"/>
    </font>
    <font>
      <b val="true"/>
      <sz val="9"/>
      <color rgb="FFFF0000"/>
      <name val="Cambria"/>
      <family val="1"/>
    </font>
    <font>
      <b val="true"/>
      <sz val="9"/>
      <color rgb="FF0000FF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3" xfId="24"/>
    <cellStyle name="Porcentaje 2" xfId="2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0</xdr:row>
      <xdr:rowOff>49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3798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524520</xdr:colOff>
      <xdr:row>0</xdr:row>
      <xdr:rowOff>4957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7753320" y="0"/>
          <a:ext cx="5245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6" activeCellId="0" sqref="B6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64.7"/>
    <col collapsed="false" customWidth="true" hidden="false" outlineLevel="0" max="4" min="4" style="2" width="11.42"/>
    <col collapsed="false" customWidth="true" hidden="false" outlineLevel="0" max="5" min="5" style="3" width="11.42"/>
    <col collapsed="false" customWidth="true" hidden="false" outlineLevel="0" max="6" min="6" style="3" width="13.7"/>
  </cols>
  <sheetData>
    <row r="1" customFormat="false" ht="54" hidden="false" customHeight="true" outlineLevel="0" collapsed="false">
      <c r="A1" s="4"/>
      <c r="B1" s="5"/>
      <c r="C1" s="5"/>
      <c r="D1" s="6"/>
      <c r="E1" s="7"/>
      <c r="F1" s="1"/>
    </row>
    <row r="3" customFormat="false" ht="14.25" hidden="false" customHeight="true" outlineLevel="0" collapsed="false">
      <c r="A3" s="4"/>
      <c r="B3" s="5"/>
      <c r="C3" s="8" t="s">
        <v>0</v>
      </c>
      <c r="E3" s="9"/>
      <c r="F3" s="1"/>
    </row>
    <row r="4" customFormat="false" ht="12.75" hidden="false" customHeight="false" outlineLevel="0" collapsed="false">
      <c r="A4" s="4"/>
      <c r="B4" s="10" t="s">
        <v>1</v>
      </c>
      <c r="C4" s="10"/>
      <c r="D4" s="10"/>
      <c r="E4" s="10"/>
      <c r="F4" s="10"/>
      <c r="M4" s="11"/>
    </row>
    <row r="5" customFormat="false" ht="13.5" hidden="false" customHeight="true" outlineLevel="0" collapsed="false">
      <c r="A5" s="4"/>
      <c r="B5" s="12"/>
      <c r="C5" s="12"/>
      <c r="D5" s="12"/>
      <c r="E5" s="12"/>
      <c r="F5" s="12"/>
      <c r="M5" s="11"/>
    </row>
    <row r="6" customFormat="false" ht="89.25" hidden="false" customHeight="true" outlineLevel="0" collapsed="false">
      <c r="A6" s="4"/>
      <c r="B6" s="13" t="s">
        <v>2</v>
      </c>
      <c r="C6" s="13"/>
      <c r="D6" s="13"/>
      <c r="E6" s="13"/>
      <c r="F6" s="13"/>
      <c r="M6" s="11"/>
    </row>
    <row r="7" customFormat="false" ht="13.5" hidden="false" customHeight="true" outlineLevel="0" collapsed="false">
      <c r="A7" s="4"/>
      <c r="B7" s="14"/>
      <c r="C7" s="14"/>
      <c r="D7" s="14"/>
      <c r="E7" s="14"/>
      <c r="F7" s="14"/>
      <c r="M7" s="11"/>
    </row>
    <row r="8" customFormat="false" ht="38.25" hidden="false" customHeight="true" outlineLevel="0" collapsed="false">
      <c r="A8" s="15" t="s">
        <v>3</v>
      </c>
      <c r="B8" s="15"/>
      <c r="C8" s="15"/>
      <c r="D8" s="16" t="s">
        <v>4</v>
      </c>
      <c r="E8" s="16"/>
      <c r="F8" s="16"/>
    </row>
    <row r="9" customFormat="false" ht="25.5" hidden="false" customHeight="tru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1" t="s">
        <v>9</v>
      </c>
      <c r="F9" s="21"/>
    </row>
    <row r="10" customFormat="false" ht="13.5" hidden="false" customHeight="true" outlineLevel="0" collapsed="false">
      <c r="A10" s="22"/>
      <c r="B10" s="23"/>
      <c r="C10" s="19" t="s">
        <v>10</v>
      </c>
      <c r="D10" s="24"/>
      <c r="E10" s="25"/>
      <c r="F10" s="25"/>
    </row>
    <row r="11" customFormat="false" ht="39" hidden="false" customHeight="true" outlineLevel="0" collapsed="false">
      <c r="A11" s="26" t="n">
        <v>5000</v>
      </c>
      <c r="B11" s="27" t="s">
        <v>11</v>
      </c>
      <c r="C11" s="28" t="s">
        <v>12</v>
      </c>
      <c r="D11" s="29"/>
      <c r="E11" s="30" t="n">
        <f aca="false">A11*D11</f>
        <v>0</v>
      </c>
      <c r="F11" s="30"/>
    </row>
    <row r="12" customFormat="false" ht="26.25" hidden="false" customHeight="true" outlineLevel="0" collapsed="false">
      <c r="A12" s="31" t="n">
        <v>500</v>
      </c>
      <c r="B12" s="32" t="s">
        <v>11</v>
      </c>
      <c r="C12" s="33" t="s">
        <v>13</v>
      </c>
      <c r="D12" s="29"/>
      <c r="E12" s="34" t="n">
        <f aca="false">A12*D12</f>
        <v>0</v>
      </c>
      <c r="F12" s="34"/>
    </row>
    <row r="13" customFormat="false" ht="26.25" hidden="false" customHeight="true" outlineLevel="0" collapsed="false">
      <c r="A13" s="31" t="n">
        <v>500</v>
      </c>
      <c r="B13" s="32" t="s">
        <v>11</v>
      </c>
      <c r="C13" s="33" t="s">
        <v>14</v>
      </c>
      <c r="D13" s="29"/>
      <c r="E13" s="34" t="n">
        <f aca="false">A13*D13</f>
        <v>0</v>
      </c>
      <c r="F13" s="34"/>
    </row>
    <row r="14" customFormat="false" ht="26.25" hidden="false" customHeight="true" outlineLevel="0" collapsed="false">
      <c r="A14" s="31" t="n">
        <v>500</v>
      </c>
      <c r="B14" s="32" t="s">
        <v>11</v>
      </c>
      <c r="C14" s="33" t="s">
        <v>15</v>
      </c>
      <c r="D14" s="29"/>
      <c r="E14" s="34" t="n">
        <f aca="false">A14*D14</f>
        <v>0</v>
      </c>
      <c r="F14" s="34"/>
    </row>
    <row r="15" customFormat="false" ht="13.5" hidden="false" customHeight="true" outlineLevel="0" collapsed="false">
      <c r="A15" s="35"/>
      <c r="B15" s="36"/>
      <c r="C15" s="37" t="s">
        <v>16</v>
      </c>
      <c r="D15" s="38"/>
      <c r="E15" s="39"/>
      <c r="F15" s="39"/>
    </row>
    <row r="16" customFormat="false" ht="39" hidden="false" customHeight="true" outlineLevel="0" collapsed="false">
      <c r="A16" s="31" t="n">
        <v>80</v>
      </c>
      <c r="B16" s="32" t="s">
        <v>17</v>
      </c>
      <c r="C16" s="40" t="s">
        <v>18</v>
      </c>
      <c r="D16" s="29"/>
      <c r="E16" s="34" t="n">
        <f aca="false">A16*D16</f>
        <v>0</v>
      </c>
      <c r="F16" s="34"/>
    </row>
    <row r="17" customFormat="false" ht="39" hidden="false" customHeight="true" outlineLevel="0" collapsed="false">
      <c r="A17" s="31" t="n">
        <v>24</v>
      </c>
      <c r="B17" s="32" t="s">
        <v>17</v>
      </c>
      <c r="C17" s="40" t="s">
        <v>19</v>
      </c>
      <c r="D17" s="29"/>
      <c r="E17" s="34" t="n">
        <f aca="false">A17*D17</f>
        <v>0</v>
      </c>
      <c r="F17" s="34"/>
    </row>
    <row r="18" customFormat="false" ht="39" hidden="false" customHeight="true" outlineLevel="0" collapsed="false">
      <c r="A18" s="31" t="n">
        <v>96</v>
      </c>
      <c r="B18" s="32" t="s">
        <v>17</v>
      </c>
      <c r="C18" s="40" t="s">
        <v>20</v>
      </c>
      <c r="D18" s="29"/>
      <c r="E18" s="34" t="n">
        <f aca="false">A18*D18</f>
        <v>0</v>
      </c>
      <c r="F18" s="34"/>
    </row>
    <row r="19" customFormat="false" ht="39" hidden="false" customHeight="true" outlineLevel="0" collapsed="false">
      <c r="A19" s="31" t="n">
        <v>6</v>
      </c>
      <c r="B19" s="32" t="s">
        <v>17</v>
      </c>
      <c r="C19" s="40" t="s">
        <v>21</v>
      </c>
      <c r="D19" s="29"/>
      <c r="E19" s="34" t="n">
        <f aca="false">A19*D19</f>
        <v>0</v>
      </c>
      <c r="F19" s="34"/>
    </row>
    <row r="20" customFormat="false" ht="39" hidden="false" customHeight="true" outlineLevel="0" collapsed="false">
      <c r="A20" s="31" t="n">
        <v>62</v>
      </c>
      <c r="B20" s="32" t="s">
        <v>17</v>
      </c>
      <c r="C20" s="40" t="s">
        <v>22</v>
      </c>
      <c r="D20" s="29"/>
      <c r="E20" s="34" t="n">
        <f aca="false">A20*D20</f>
        <v>0</v>
      </c>
      <c r="F20" s="34"/>
    </row>
    <row r="21" customFormat="false" ht="39" hidden="false" customHeight="true" outlineLevel="0" collapsed="false">
      <c r="A21" s="31" t="n">
        <v>24</v>
      </c>
      <c r="B21" s="32" t="s">
        <v>17</v>
      </c>
      <c r="C21" s="40" t="s">
        <v>23</v>
      </c>
      <c r="D21" s="29"/>
      <c r="E21" s="34" t="n">
        <f aca="false">A21*D21</f>
        <v>0</v>
      </c>
      <c r="F21" s="34"/>
    </row>
    <row r="22" customFormat="false" ht="39" hidden="false" customHeight="true" outlineLevel="0" collapsed="false">
      <c r="A22" s="31" t="n">
        <v>79</v>
      </c>
      <c r="B22" s="32" t="s">
        <v>17</v>
      </c>
      <c r="C22" s="40" t="s">
        <v>24</v>
      </c>
      <c r="D22" s="29"/>
      <c r="E22" s="34" t="n">
        <f aca="false">A22*D22</f>
        <v>0</v>
      </c>
      <c r="F22" s="34"/>
    </row>
    <row r="23" customFormat="false" ht="39" hidden="false" customHeight="true" outlineLevel="0" collapsed="false">
      <c r="A23" s="31" t="n">
        <v>12</v>
      </c>
      <c r="B23" s="32" t="s">
        <v>17</v>
      </c>
      <c r="C23" s="40" t="s">
        <v>25</v>
      </c>
      <c r="D23" s="29"/>
      <c r="E23" s="34" t="n">
        <f aca="false">A23*D23</f>
        <v>0</v>
      </c>
      <c r="F23" s="34"/>
    </row>
    <row r="24" customFormat="false" ht="39" hidden="false" customHeight="true" outlineLevel="0" collapsed="false">
      <c r="A24" s="31" t="n">
        <v>33</v>
      </c>
      <c r="B24" s="32" t="s">
        <v>17</v>
      </c>
      <c r="C24" s="40" t="s">
        <v>26</v>
      </c>
      <c r="D24" s="29"/>
      <c r="E24" s="34" t="n">
        <f aca="false">A24*D24</f>
        <v>0</v>
      </c>
      <c r="F24" s="34"/>
    </row>
    <row r="25" customFormat="false" ht="39" hidden="false" customHeight="true" outlineLevel="0" collapsed="false">
      <c r="A25" s="31" t="n">
        <v>1509</v>
      </c>
      <c r="B25" s="32" t="s">
        <v>17</v>
      </c>
      <c r="C25" s="40" t="s">
        <v>27</v>
      </c>
      <c r="D25" s="29"/>
      <c r="E25" s="34" t="n">
        <f aca="false">A25*D25</f>
        <v>0</v>
      </c>
      <c r="F25" s="34"/>
    </row>
    <row r="26" customFormat="false" ht="39" hidden="false" customHeight="true" outlineLevel="0" collapsed="false">
      <c r="A26" s="31" t="n">
        <v>137</v>
      </c>
      <c r="B26" s="32" t="s">
        <v>17</v>
      </c>
      <c r="C26" s="40" t="s">
        <v>28</v>
      </c>
      <c r="D26" s="29"/>
      <c r="E26" s="34" t="n">
        <f aca="false">A26*D26</f>
        <v>0</v>
      </c>
      <c r="F26" s="34"/>
    </row>
    <row r="27" customFormat="false" ht="39" hidden="false" customHeight="true" outlineLevel="0" collapsed="false">
      <c r="A27" s="31" t="n">
        <v>14</v>
      </c>
      <c r="B27" s="32" t="s">
        <v>17</v>
      </c>
      <c r="C27" s="40" t="s">
        <v>29</v>
      </c>
      <c r="D27" s="29"/>
      <c r="E27" s="34" t="n">
        <f aca="false">A27*D27</f>
        <v>0</v>
      </c>
      <c r="F27" s="34"/>
    </row>
    <row r="28" customFormat="false" ht="39" hidden="false" customHeight="true" outlineLevel="0" collapsed="false">
      <c r="A28" s="31" t="n">
        <v>35</v>
      </c>
      <c r="B28" s="32" t="s">
        <v>17</v>
      </c>
      <c r="C28" s="40" t="s">
        <v>30</v>
      </c>
      <c r="D28" s="29"/>
      <c r="E28" s="34" t="n">
        <f aca="false">A28*D28</f>
        <v>0</v>
      </c>
      <c r="F28" s="34"/>
    </row>
    <row r="29" customFormat="false" ht="39" hidden="false" customHeight="true" outlineLevel="0" collapsed="false">
      <c r="A29" s="31" t="n">
        <v>90</v>
      </c>
      <c r="B29" s="32" t="s">
        <v>17</v>
      </c>
      <c r="C29" s="40" t="s">
        <v>31</v>
      </c>
      <c r="D29" s="29"/>
      <c r="E29" s="34" t="n">
        <f aca="false">A29*D29</f>
        <v>0</v>
      </c>
      <c r="F29" s="34"/>
    </row>
    <row r="30" customFormat="false" ht="39" hidden="false" customHeight="true" outlineLevel="0" collapsed="false">
      <c r="A30" s="31" t="n">
        <v>34</v>
      </c>
      <c r="B30" s="32" t="s">
        <v>17</v>
      </c>
      <c r="C30" s="40" t="s">
        <v>32</v>
      </c>
      <c r="D30" s="29"/>
      <c r="E30" s="34" t="n">
        <f aca="false">A30*D30</f>
        <v>0</v>
      </c>
      <c r="F30" s="34"/>
    </row>
    <row r="31" customFormat="false" ht="39" hidden="false" customHeight="true" outlineLevel="0" collapsed="false">
      <c r="A31" s="31" t="n">
        <v>75</v>
      </c>
      <c r="B31" s="32" t="s">
        <v>17</v>
      </c>
      <c r="C31" s="40" t="s">
        <v>33</v>
      </c>
      <c r="D31" s="29"/>
      <c r="E31" s="34" t="n">
        <f aca="false">A31*D31</f>
        <v>0</v>
      </c>
      <c r="F31" s="34"/>
    </row>
    <row r="32" customFormat="false" ht="39" hidden="false" customHeight="true" outlineLevel="0" collapsed="false">
      <c r="A32" s="31" t="n">
        <v>600</v>
      </c>
      <c r="B32" s="32" t="s">
        <v>17</v>
      </c>
      <c r="C32" s="40" t="s">
        <v>34</v>
      </c>
      <c r="D32" s="29"/>
      <c r="E32" s="34" t="n">
        <f aca="false">A32*D32</f>
        <v>0</v>
      </c>
      <c r="F32" s="34"/>
    </row>
    <row r="33" customFormat="false" ht="39" hidden="false" customHeight="true" outlineLevel="0" collapsed="false">
      <c r="A33" s="31" t="n">
        <v>762</v>
      </c>
      <c r="B33" s="32" t="s">
        <v>17</v>
      </c>
      <c r="C33" s="40" t="s">
        <v>35</v>
      </c>
      <c r="D33" s="29"/>
      <c r="E33" s="34" t="n">
        <f aca="false">A33*D33</f>
        <v>0</v>
      </c>
      <c r="F33" s="34"/>
    </row>
    <row r="34" customFormat="false" ht="39" hidden="false" customHeight="true" outlineLevel="0" collapsed="false">
      <c r="A34" s="31" t="n">
        <v>125</v>
      </c>
      <c r="B34" s="32" t="s">
        <v>17</v>
      </c>
      <c r="C34" s="40" t="s">
        <v>36</v>
      </c>
      <c r="D34" s="29"/>
      <c r="E34" s="34" t="n">
        <f aca="false">A34*D34</f>
        <v>0</v>
      </c>
      <c r="F34" s="34"/>
    </row>
    <row r="35" customFormat="false" ht="39" hidden="false" customHeight="true" outlineLevel="0" collapsed="false">
      <c r="A35" s="31" t="n">
        <v>1100</v>
      </c>
      <c r="B35" s="32" t="s">
        <v>17</v>
      </c>
      <c r="C35" s="40" t="s">
        <v>37</v>
      </c>
      <c r="D35" s="29"/>
      <c r="E35" s="34" t="n">
        <f aca="false">A35*D35</f>
        <v>0</v>
      </c>
      <c r="F35" s="34"/>
    </row>
    <row r="36" customFormat="false" ht="39" hidden="false" customHeight="true" outlineLevel="0" collapsed="false">
      <c r="A36" s="31" t="n">
        <v>700</v>
      </c>
      <c r="B36" s="32" t="s">
        <v>17</v>
      </c>
      <c r="C36" s="40" t="s">
        <v>38</v>
      </c>
      <c r="D36" s="29"/>
      <c r="E36" s="34" t="n">
        <f aca="false">A36*D36</f>
        <v>0</v>
      </c>
      <c r="F36" s="34"/>
    </row>
    <row r="37" customFormat="false" ht="39" hidden="false" customHeight="true" outlineLevel="0" collapsed="false">
      <c r="A37" s="31" t="n">
        <v>1050</v>
      </c>
      <c r="B37" s="32" t="s">
        <v>17</v>
      </c>
      <c r="C37" s="40" t="s">
        <v>39</v>
      </c>
      <c r="D37" s="29"/>
      <c r="E37" s="34" t="n">
        <f aca="false">A37*D37</f>
        <v>0</v>
      </c>
      <c r="F37" s="34"/>
    </row>
    <row r="38" customFormat="false" ht="39" hidden="false" customHeight="true" outlineLevel="0" collapsed="false">
      <c r="A38" s="31" t="n">
        <v>800</v>
      </c>
      <c r="B38" s="32" t="s">
        <v>17</v>
      </c>
      <c r="C38" s="40" t="s">
        <v>40</v>
      </c>
      <c r="D38" s="29"/>
      <c r="E38" s="34" t="n">
        <f aca="false">A38*D38</f>
        <v>0</v>
      </c>
      <c r="F38" s="34"/>
    </row>
    <row r="39" customFormat="false" ht="13.5" hidden="false" customHeight="true" outlineLevel="0" collapsed="false">
      <c r="A39" s="35"/>
      <c r="B39" s="36"/>
      <c r="C39" s="37" t="s">
        <v>41</v>
      </c>
      <c r="D39" s="41"/>
      <c r="E39" s="39"/>
      <c r="F39" s="39"/>
    </row>
    <row r="40" customFormat="false" ht="13.5" hidden="false" customHeight="true" outlineLevel="0" collapsed="false">
      <c r="A40" s="31" t="n">
        <v>1200</v>
      </c>
      <c r="B40" s="32" t="s">
        <v>42</v>
      </c>
      <c r="C40" s="33" t="s">
        <v>43</v>
      </c>
      <c r="D40" s="29"/>
      <c r="E40" s="34" t="n">
        <f aca="false">A40*D40</f>
        <v>0</v>
      </c>
      <c r="F40" s="34"/>
    </row>
    <row r="41" customFormat="false" ht="26.25" hidden="false" customHeight="true" outlineLevel="0" collapsed="false">
      <c r="A41" s="31" t="n">
        <v>14000</v>
      </c>
      <c r="B41" s="32" t="s">
        <v>42</v>
      </c>
      <c r="C41" s="33" t="s">
        <v>44</v>
      </c>
      <c r="D41" s="29"/>
      <c r="E41" s="34" t="n">
        <f aca="false">A41*D41</f>
        <v>0</v>
      </c>
      <c r="F41" s="34"/>
    </row>
    <row r="42" customFormat="false" ht="26.25" hidden="false" customHeight="true" outlineLevel="0" collapsed="false">
      <c r="A42" s="31" t="n">
        <v>51000</v>
      </c>
      <c r="B42" s="32" t="s">
        <v>42</v>
      </c>
      <c r="C42" s="40" t="s">
        <v>45</v>
      </c>
      <c r="D42" s="29"/>
      <c r="E42" s="34" t="n">
        <f aca="false">A42*D42</f>
        <v>0</v>
      </c>
      <c r="F42" s="34"/>
    </row>
    <row r="43" customFormat="false" ht="13.5" hidden="false" customHeight="true" outlineLevel="0" collapsed="false">
      <c r="A43" s="31" t="n">
        <v>41000</v>
      </c>
      <c r="B43" s="32" t="s">
        <v>42</v>
      </c>
      <c r="C43" s="40" t="s">
        <v>46</v>
      </c>
      <c r="D43" s="29"/>
      <c r="E43" s="34" t="n">
        <f aca="false">A43*D43</f>
        <v>0</v>
      </c>
      <c r="F43" s="34"/>
    </row>
    <row r="44" customFormat="false" ht="13.5" hidden="false" customHeight="true" outlineLevel="0" collapsed="false">
      <c r="A44" s="31" t="n">
        <v>4</v>
      </c>
      <c r="B44" s="32" t="s">
        <v>47</v>
      </c>
      <c r="C44" s="40" t="s">
        <v>48</v>
      </c>
      <c r="D44" s="29"/>
      <c r="E44" s="34" t="n">
        <f aca="false">A44*D44</f>
        <v>0</v>
      </c>
      <c r="F44" s="34"/>
    </row>
    <row r="45" customFormat="false" ht="13.5" hidden="false" customHeight="true" outlineLevel="0" collapsed="false">
      <c r="A45" s="31" t="n">
        <v>4</v>
      </c>
      <c r="B45" s="32" t="s">
        <v>47</v>
      </c>
      <c r="C45" s="40" t="s">
        <v>49</v>
      </c>
      <c r="D45" s="29"/>
      <c r="E45" s="34" t="n">
        <f aca="false">A45*D45</f>
        <v>0</v>
      </c>
      <c r="F45" s="34"/>
    </row>
    <row r="46" customFormat="false" ht="13.5" hidden="false" customHeight="true" outlineLevel="0" collapsed="false">
      <c r="A46" s="31" t="n">
        <v>4</v>
      </c>
      <c r="B46" s="42" t="s">
        <v>47</v>
      </c>
      <c r="C46" s="33" t="s">
        <v>50</v>
      </c>
      <c r="D46" s="29"/>
      <c r="E46" s="34" t="n">
        <f aca="false">A46*D46</f>
        <v>0</v>
      </c>
      <c r="F46" s="34"/>
    </row>
    <row r="47" customFormat="false" ht="13.5" hidden="false" customHeight="true" outlineLevel="0" collapsed="false">
      <c r="A47" s="31" t="n">
        <v>4</v>
      </c>
      <c r="B47" s="42" t="s">
        <v>47</v>
      </c>
      <c r="C47" s="33" t="s">
        <v>51</v>
      </c>
      <c r="D47" s="29"/>
      <c r="E47" s="34" t="n">
        <f aca="false">A47*D47</f>
        <v>0</v>
      </c>
      <c r="F47" s="34"/>
    </row>
    <row r="48" customFormat="false" ht="13.5" hidden="false" customHeight="true" outlineLevel="0" collapsed="false">
      <c r="A48" s="43"/>
      <c r="B48" s="44"/>
      <c r="C48" s="44" t="s">
        <v>52</v>
      </c>
      <c r="D48" s="38"/>
      <c r="E48" s="39"/>
      <c r="F48" s="39"/>
    </row>
    <row r="49" customFormat="false" ht="13.5" hidden="false" customHeight="true" outlineLevel="0" collapsed="false">
      <c r="A49" s="31" t="n">
        <v>1</v>
      </c>
      <c r="B49" s="42" t="s">
        <v>47</v>
      </c>
      <c r="C49" s="33" t="s">
        <v>53</v>
      </c>
      <c r="D49" s="29"/>
      <c r="E49" s="34" t="n">
        <f aca="false">A49*D49</f>
        <v>0</v>
      </c>
      <c r="F49" s="34"/>
    </row>
    <row r="50" customFormat="false" ht="13.5" hidden="false" customHeight="true" outlineLevel="0" collapsed="false">
      <c r="A50" s="31" t="n">
        <v>2</v>
      </c>
      <c r="B50" s="32" t="s">
        <v>47</v>
      </c>
      <c r="C50" s="40" t="s">
        <v>54</v>
      </c>
      <c r="D50" s="29"/>
      <c r="E50" s="34" t="n">
        <f aca="false">A50*D50</f>
        <v>0</v>
      </c>
      <c r="F50" s="34"/>
    </row>
    <row r="51" customFormat="false" ht="13.5" hidden="false" customHeight="true" outlineLevel="0" collapsed="false">
      <c r="A51" s="31" t="n">
        <v>1</v>
      </c>
      <c r="B51" s="32" t="s">
        <v>47</v>
      </c>
      <c r="C51" s="40" t="s">
        <v>55</v>
      </c>
      <c r="D51" s="29"/>
      <c r="E51" s="34" t="n">
        <f aca="false">A51*D51</f>
        <v>0</v>
      </c>
      <c r="F51" s="34"/>
    </row>
    <row r="52" customFormat="false" ht="13.5" hidden="false" customHeight="true" outlineLevel="0" collapsed="false">
      <c r="A52" s="31" t="n">
        <v>2</v>
      </c>
      <c r="B52" s="32" t="s">
        <v>47</v>
      </c>
      <c r="C52" s="40" t="s">
        <v>55</v>
      </c>
      <c r="D52" s="29"/>
      <c r="E52" s="34" t="n">
        <f aca="false">A52*D52</f>
        <v>0</v>
      </c>
      <c r="F52" s="34"/>
    </row>
    <row r="53" customFormat="false" ht="13.5" hidden="false" customHeight="true" outlineLevel="0" collapsed="false">
      <c r="A53" s="31" t="n">
        <v>3</v>
      </c>
      <c r="B53" s="32" t="s">
        <v>47</v>
      </c>
      <c r="C53" s="40" t="s">
        <v>56</v>
      </c>
      <c r="D53" s="29"/>
      <c r="E53" s="34" t="n">
        <f aca="false">A53*D53</f>
        <v>0</v>
      </c>
      <c r="F53" s="34"/>
    </row>
    <row r="54" customFormat="false" ht="13.5" hidden="false" customHeight="true" outlineLevel="0" collapsed="false">
      <c r="A54" s="31" t="n">
        <v>6</v>
      </c>
      <c r="B54" s="32" t="s">
        <v>47</v>
      </c>
      <c r="C54" s="40" t="s">
        <v>57</v>
      </c>
      <c r="D54" s="29"/>
      <c r="E54" s="34" t="n">
        <f aca="false">A54*D54</f>
        <v>0</v>
      </c>
      <c r="F54" s="34"/>
    </row>
    <row r="55" customFormat="false" ht="13.5" hidden="false" customHeight="true" outlineLevel="0" collapsed="false">
      <c r="A55" s="31" t="n">
        <v>2</v>
      </c>
      <c r="B55" s="32" t="s">
        <v>47</v>
      </c>
      <c r="C55" s="40" t="s">
        <v>58</v>
      </c>
      <c r="D55" s="29"/>
      <c r="E55" s="34" t="n">
        <f aca="false">A55*D55</f>
        <v>0</v>
      </c>
      <c r="F55" s="34"/>
    </row>
    <row r="56" customFormat="false" ht="26.25" hidden="false" customHeight="true" outlineLevel="0" collapsed="false">
      <c r="A56" s="31" t="n">
        <v>3</v>
      </c>
      <c r="B56" s="32" t="s">
        <v>47</v>
      </c>
      <c r="C56" s="40" t="s">
        <v>59</v>
      </c>
      <c r="D56" s="29"/>
      <c r="E56" s="34" t="n">
        <f aca="false">A56*D56</f>
        <v>0</v>
      </c>
      <c r="F56" s="34"/>
    </row>
    <row r="57" customFormat="false" ht="26.25" hidden="false" customHeight="true" outlineLevel="0" collapsed="false">
      <c r="A57" s="31" t="n">
        <v>3</v>
      </c>
      <c r="B57" s="32" t="s">
        <v>47</v>
      </c>
      <c r="C57" s="40" t="s">
        <v>60</v>
      </c>
      <c r="D57" s="29"/>
      <c r="E57" s="34" t="n">
        <f aca="false">A57*D57</f>
        <v>0</v>
      </c>
      <c r="F57" s="34"/>
    </row>
    <row r="58" customFormat="false" ht="26.25" hidden="false" customHeight="true" outlineLevel="0" collapsed="false">
      <c r="A58" s="31" t="n">
        <v>3</v>
      </c>
      <c r="B58" s="32" t="s">
        <v>47</v>
      </c>
      <c r="C58" s="40" t="s">
        <v>61</v>
      </c>
      <c r="D58" s="29"/>
      <c r="E58" s="34" t="n">
        <f aca="false">A58*D58</f>
        <v>0</v>
      </c>
      <c r="F58" s="34"/>
    </row>
    <row r="59" customFormat="false" ht="26.25" hidden="false" customHeight="true" outlineLevel="0" collapsed="false">
      <c r="A59" s="31" t="n">
        <v>8</v>
      </c>
      <c r="B59" s="32" t="s">
        <v>47</v>
      </c>
      <c r="C59" s="40" t="s">
        <v>62</v>
      </c>
      <c r="D59" s="29"/>
      <c r="E59" s="34" t="n">
        <f aca="false">A59*D59</f>
        <v>0</v>
      </c>
      <c r="F59" s="34"/>
    </row>
    <row r="60" customFormat="false" ht="13.5" hidden="false" customHeight="true" outlineLevel="0" collapsed="false">
      <c r="A60" s="31" t="n">
        <v>2</v>
      </c>
      <c r="B60" s="32" t="s">
        <v>47</v>
      </c>
      <c r="C60" s="40" t="s">
        <v>63</v>
      </c>
      <c r="D60" s="29"/>
      <c r="E60" s="34" t="n">
        <f aca="false">A60*D60</f>
        <v>0</v>
      </c>
      <c r="F60" s="34"/>
    </row>
    <row r="61" customFormat="false" ht="13.5" hidden="false" customHeight="true" outlineLevel="0" collapsed="false">
      <c r="A61" s="31" t="n">
        <v>4</v>
      </c>
      <c r="B61" s="32" t="s">
        <v>47</v>
      </c>
      <c r="C61" s="40" t="s">
        <v>64</v>
      </c>
      <c r="D61" s="29"/>
      <c r="E61" s="34" t="n">
        <f aca="false">A61*D61</f>
        <v>0</v>
      </c>
      <c r="F61" s="34"/>
    </row>
    <row r="62" customFormat="false" ht="13.5" hidden="false" customHeight="true" outlineLevel="0" collapsed="false">
      <c r="A62" s="31" t="n">
        <v>5</v>
      </c>
      <c r="B62" s="32" t="s">
        <v>47</v>
      </c>
      <c r="C62" s="40" t="s">
        <v>65</v>
      </c>
      <c r="D62" s="29"/>
      <c r="E62" s="34" t="n">
        <f aca="false">A62*D62</f>
        <v>0</v>
      </c>
      <c r="F62" s="34"/>
    </row>
    <row r="63" customFormat="false" ht="13.5" hidden="false" customHeight="true" outlineLevel="0" collapsed="false">
      <c r="A63" s="31" t="n">
        <v>4</v>
      </c>
      <c r="B63" s="32" t="s">
        <v>47</v>
      </c>
      <c r="C63" s="40" t="s">
        <v>66</v>
      </c>
      <c r="D63" s="29"/>
      <c r="E63" s="34" t="n">
        <f aca="false">A63*D63</f>
        <v>0</v>
      </c>
      <c r="F63" s="34"/>
    </row>
    <row r="64" customFormat="false" ht="26.25" hidden="false" customHeight="true" outlineLevel="0" collapsed="false">
      <c r="A64" s="31" t="n">
        <v>2</v>
      </c>
      <c r="B64" s="32" t="s">
        <v>47</v>
      </c>
      <c r="C64" s="40" t="s">
        <v>67</v>
      </c>
      <c r="D64" s="29"/>
      <c r="E64" s="34" t="n">
        <f aca="false">A64*D64</f>
        <v>0</v>
      </c>
      <c r="F64" s="34"/>
    </row>
    <row r="65" customFormat="false" ht="26.25" hidden="false" customHeight="true" outlineLevel="0" collapsed="false">
      <c r="A65" s="31" t="n">
        <v>4</v>
      </c>
      <c r="B65" s="32" t="s">
        <v>47</v>
      </c>
      <c r="C65" s="40" t="s">
        <v>68</v>
      </c>
      <c r="D65" s="29"/>
      <c r="E65" s="34" t="n">
        <f aca="false">A65*D65</f>
        <v>0</v>
      </c>
      <c r="F65" s="34"/>
    </row>
    <row r="66" customFormat="false" ht="26.25" hidden="false" customHeight="true" outlineLevel="0" collapsed="false">
      <c r="A66" s="31" t="n">
        <v>9</v>
      </c>
      <c r="B66" s="32" t="s">
        <v>47</v>
      </c>
      <c r="C66" s="40" t="s">
        <v>69</v>
      </c>
      <c r="D66" s="29"/>
      <c r="E66" s="34" t="n">
        <f aca="false">A66*D66</f>
        <v>0</v>
      </c>
      <c r="F66" s="34"/>
    </row>
    <row r="67" customFormat="false" ht="26.25" hidden="false" customHeight="true" outlineLevel="0" collapsed="false">
      <c r="A67" s="31" t="n">
        <v>1</v>
      </c>
      <c r="B67" s="32" t="s">
        <v>47</v>
      </c>
      <c r="C67" s="40" t="s">
        <v>70</v>
      </c>
      <c r="D67" s="29"/>
      <c r="E67" s="34" t="n">
        <f aca="false">A67*D67</f>
        <v>0</v>
      </c>
      <c r="F67" s="34"/>
    </row>
    <row r="68" customFormat="false" ht="26.25" hidden="false" customHeight="true" outlineLevel="0" collapsed="false">
      <c r="A68" s="31" t="n">
        <v>6</v>
      </c>
      <c r="B68" s="32" t="s">
        <v>47</v>
      </c>
      <c r="C68" s="40" t="s">
        <v>71</v>
      </c>
      <c r="D68" s="29"/>
      <c r="E68" s="34" t="n">
        <f aca="false">A68*D68</f>
        <v>0</v>
      </c>
      <c r="F68" s="34"/>
    </row>
    <row r="69" customFormat="false" ht="26.25" hidden="false" customHeight="true" outlineLevel="0" collapsed="false">
      <c r="A69" s="31" t="n">
        <v>9</v>
      </c>
      <c r="B69" s="32" t="s">
        <v>47</v>
      </c>
      <c r="C69" s="40" t="s">
        <v>72</v>
      </c>
      <c r="D69" s="29"/>
      <c r="E69" s="34" t="n">
        <f aca="false">A69*D69</f>
        <v>0</v>
      </c>
      <c r="F69" s="34"/>
    </row>
    <row r="70" customFormat="false" ht="26.25" hidden="false" customHeight="true" outlineLevel="0" collapsed="false">
      <c r="A70" s="31" t="n">
        <v>2</v>
      </c>
      <c r="B70" s="32" t="s">
        <v>47</v>
      </c>
      <c r="C70" s="40" t="s">
        <v>73</v>
      </c>
      <c r="D70" s="29"/>
      <c r="E70" s="34" t="n">
        <f aca="false">A70*D70</f>
        <v>0</v>
      </c>
      <c r="F70" s="34"/>
    </row>
    <row r="71" customFormat="false" ht="26.25" hidden="false" customHeight="true" outlineLevel="0" collapsed="false">
      <c r="A71" s="31" t="n">
        <v>6</v>
      </c>
      <c r="B71" s="32" t="s">
        <v>47</v>
      </c>
      <c r="C71" s="33" t="s">
        <v>74</v>
      </c>
      <c r="D71" s="29"/>
      <c r="E71" s="34" t="n">
        <f aca="false">A71*D71</f>
        <v>0</v>
      </c>
      <c r="F71" s="34"/>
    </row>
    <row r="72" customFormat="false" ht="26.25" hidden="false" customHeight="true" outlineLevel="0" collapsed="false">
      <c r="A72" s="31" t="n">
        <v>9</v>
      </c>
      <c r="B72" s="32" t="s">
        <v>47</v>
      </c>
      <c r="C72" s="33" t="s">
        <v>75</v>
      </c>
      <c r="D72" s="29"/>
      <c r="E72" s="34" t="n">
        <f aca="false">A72*D72</f>
        <v>0</v>
      </c>
      <c r="F72" s="34"/>
    </row>
    <row r="73" customFormat="false" ht="13.5" hidden="false" customHeight="true" outlineLevel="0" collapsed="false">
      <c r="A73" s="45"/>
      <c r="B73" s="46"/>
      <c r="C73" s="18" t="s">
        <v>76</v>
      </c>
      <c r="D73" s="47"/>
      <c r="E73" s="39"/>
      <c r="F73" s="39"/>
    </row>
    <row r="74" customFormat="false" ht="26.25" hidden="false" customHeight="true" outlineLevel="0" collapsed="false">
      <c r="A74" s="31" t="n">
        <v>2</v>
      </c>
      <c r="B74" s="32" t="s">
        <v>47</v>
      </c>
      <c r="C74" s="48" t="s">
        <v>77</v>
      </c>
      <c r="D74" s="29"/>
      <c r="E74" s="34" t="n">
        <f aca="false">A74*D74</f>
        <v>0</v>
      </c>
      <c r="F74" s="34"/>
    </row>
    <row r="75" customFormat="false" ht="26.25" hidden="false" customHeight="true" outlineLevel="0" collapsed="false">
      <c r="A75" s="31" t="n">
        <v>30</v>
      </c>
      <c r="B75" s="32" t="s">
        <v>47</v>
      </c>
      <c r="C75" s="33" t="s">
        <v>78</v>
      </c>
      <c r="D75" s="29"/>
      <c r="E75" s="34" t="n">
        <f aca="false">A75*D75</f>
        <v>0</v>
      </c>
      <c r="F75" s="34"/>
    </row>
    <row r="76" customFormat="false" ht="26.25" hidden="false" customHeight="true" outlineLevel="0" collapsed="false">
      <c r="A76" s="31" t="n">
        <v>10</v>
      </c>
      <c r="B76" s="32" t="s">
        <v>47</v>
      </c>
      <c r="C76" s="33" t="s">
        <v>79</v>
      </c>
      <c r="D76" s="29"/>
      <c r="E76" s="34" t="n">
        <f aca="false">A76*D76</f>
        <v>0</v>
      </c>
      <c r="F76" s="34"/>
    </row>
    <row r="77" customFormat="false" ht="26.25" hidden="false" customHeight="true" outlineLevel="0" collapsed="false">
      <c r="A77" s="31" t="n">
        <v>20</v>
      </c>
      <c r="B77" s="32" t="s">
        <v>47</v>
      </c>
      <c r="C77" s="33" t="s">
        <v>80</v>
      </c>
      <c r="D77" s="29"/>
      <c r="E77" s="34" t="n">
        <f aca="false">A77*D77</f>
        <v>0</v>
      </c>
      <c r="F77" s="34"/>
    </row>
    <row r="78" customFormat="false" ht="26.25" hidden="false" customHeight="true" outlineLevel="0" collapsed="false">
      <c r="A78" s="31" t="n">
        <v>13</v>
      </c>
      <c r="B78" s="32" t="s">
        <v>47</v>
      </c>
      <c r="C78" s="33" t="s">
        <v>81</v>
      </c>
      <c r="D78" s="29"/>
      <c r="E78" s="34" t="n">
        <f aca="false">A78*D78</f>
        <v>0</v>
      </c>
      <c r="F78" s="34"/>
    </row>
    <row r="79" customFormat="false" ht="13.5" hidden="false" customHeight="true" outlineLevel="0" collapsed="false">
      <c r="A79" s="31" t="n">
        <v>2</v>
      </c>
      <c r="B79" s="32" t="s">
        <v>47</v>
      </c>
      <c r="C79" s="33" t="s">
        <v>82</v>
      </c>
      <c r="D79" s="29"/>
      <c r="E79" s="34" t="n">
        <f aca="false">A79*D79</f>
        <v>0</v>
      </c>
      <c r="F79" s="34"/>
    </row>
    <row r="80" customFormat="false" ht="13.5" hidden="false" customHeight="true" outlineLevel="0" collapsed="false">
      <c r="A80" s="31" t="n">
        <v>30</v>
      </c>
      <c r="B80" s="32" t="s">
        <v>47</v>
      </c>
      <c r="C80" s="33" t="s">
        <v>83</v>
      </c>
      <c r="D80" s="29"/>
      <c r="E80" s="34" t="n">
        <f aca="false">A80*D80</f>
        <v>0</v>
      </c>
      <c r="F80" s="34"/>
    </row>
    <row r="81" customFormat="false" ht="26.25" hidden="false" customHeight="true" outlineLevel="0" collapsed="false">
      <c r="A81" s="31" t="n">
        <v>10</v>
      </c>
      <c r="B81" s="32" t="s">
        <v>47</v>
      </c>
      <c r="C81" s="33" t="s">
        <v>84</v>
      </c>
      <c r="D81" s="29"/>
      <c r="E81" s="34" t="n">
        <f aca="false">A81*D81</f>
        <v>0</v>
      </c>
      <c r="F81" s="34"/>
    </row>
    <row r="82" customFormat="false" ht="26.25" hidden="false" customHeight="true" outlineLevel="0" collapsed="false">
      <c r="A82" s="31" t="n">
        <v>20</v>
      </c>
      <c r="B82" s="32" t="s">
        <v>47</v>
      </c>
      <c r="C82" s="33" t="s">
        <v>85</v>
      </c>
      <c r="D82" s="29"/>
      <c r="E82" s="34" t="n">
        <f aca="false">A82*D82</f>
        <v>0</v>
      </c>
      <c r="F82" s="34"/>
    </row>
    <row r="83" customFormat="false" ht="26.25" hidden="false" customHeight="true" outlineLevel="0" collapsed="false">
      <c r="A83" s="31" t="n">
        <v>9</v>
      </c>
      <c r="B83" s="32" t="s">
        <v>47</v>
      </c>
      <c r="C83" s="33" t="s">
        <v>86</v>
      </c>
      <c r="D83" s="29"/>
      <c r="E83" s="34" t="n">
        <f aca="false">A83*D83</f>
        <v>0</v>
      </c>
      <c r="F83" s="34"/>
    </row>
    <row r="84" customFormat="false" ht="13.5" hidden="false" customHeight="true" outlineLevel="0" collapsed="false">
      <c r="A84" s="45"/>
      <c r="B84" s="46"/>
      <c r="C84" s="37" t="s">
        <v>87</v>
      </c>
      <c r="D84" s="47"/>
      <c r="E84" s="39"/>
      <c r="F84" s="39"/>
    </row>
    <row r="85" customFormat="false" ht="26.25" hidden="false" customHeight="true" outlineLevel="0" collapsed="false">
      <c r="A85" s="31" t="n">
        <v>7</v>
      </c>
      <c r="B85" s="32" t="s">
        <v>88</v>
      </c>
      <c r="C85" s="33" t="s">
        <v>89</v>
      </c>
      <c r="D85" s="29"/>
      <c r="E85" s="34" t="n">
        <f aca="false">A85*D85</f>
        <v>0</v>
      </c>
      <c r="F85" s="34"/>
    </row>
    <row r="86" customFormat="false" ht="26.25" hidden="false" customHeight="true" outlineLevel="0" collapsed="false">
      <c r="A86" s="31" t="n">
        <v>5</v>
      </c>
      <c r="B86" s="32" t="s">
        <v>88</v>
      </c>
      <c r="C86" s="33" t="s">
        <v>90</v>
      </c>
      <c r="D86" s="29"/>
      <c r="E86" s="34" t="n">
        <f aca="false">A86*D86</f>
        <v>0</v>
      </c>
      <c r="F86" s="34"/>
    </row>
    <row r="87" customFormat="false" ht="13.5" hidden="false" customHeight="true" outlineLevel="0" collapsed="false">
      <c r="A87" s="49"/>
      <c r="B87" s="50"/>
      <c r="C87" s="18" t="s">
        <v>91</v>
      </c>
      <c r="D87" s="51"/>
      <c r="E87" s="39"/>
      <c r="F87" s="39"/>
    </row>
    <row r="88" customFormat="false" ht="39" hidden="false" customHeight="true" outlineLevel="0" collapsed="false">
      <c r="A88" s="26" t="n">
        <v>2</v>
      </c>
      <c r="B88" s="27" t="s">
        <v>47</v>
      </c>
      <c r="C88" s="28" t="s">
        <v>92</v>
      </c>
      <c r="D88" s="29"/>
      <c r="E88" s="34" t="n">
        <f aca="false">A88*D88</f>
        <v>0</v>
      </c>
      <c r="F88" s="34"/>
    </row>
    <row r="89" customFormat="false" ht="39" hidden="false" customHeight="true" outlineLevel="0" collapsed="false">
      <c r="A89" s="31" t="n">
        <v>16</v>
      </c>
      <c r="B89" s="32" t="s">
        <v>47</v>
      </c>
      <c r="C89" s="33" t="s">
        <v>93</v>
      </c>
      <c r="D89" s="29"/>
      <c r="E89" s="34" t="n">
        <f aca="false">A89*D89</f>
        <v>0</v>
      </c>
      <c r="F89" s="34"/>
    </row>
    <row r="90" customFormat="false" ht="39" hidden="false" customHeight="true" outlineLevel="0" collapsed="false">
      <c r="A90" s="31" t="n">
        <v>51</v>
      </c>
      <c r="B90" s="32" t="s">
        <v>47</v>
      </c>
      <c r="C90" s="33" t="s">
        <v>94</v>
      </c>
      <c r="D90" s="29"/>
      <c r="E90" s="34" t="n">
        <f aca="false">A90*D90</f>
        <v>0</v>
      </c>
      <c r="F90" s="34"/>
    </row>
    <row r="91" customFormat="false" ht="39" hidden="false" customHeight="true" outlineLevel="0" collapsed="false">
      <c r="A91" s="31" t="n">
        <v>13</v>
      </c>
      <c r="B91" s="32" t="s">
        <v>47</v>
      </c>
      <c r="C91" s="33" t="s">
        <v>95</v>
      </c>
      <c r="D91" s="29"/>
      <c r="E91" s="34" t="n">
        <f aca="false">A91*D91</f>
        <v>0</v>
      </c>
      <c r="F91" s="34"/>
    </row>
    <row r="92" customFormat="false" ht="39" hidden="false" customHeight="true" outlineLevel="0" collapsed="false">
      <c r="A92" s="31" t="n">
        <v>34</v>
      </c>
      <c r="B92" s="32" t="s">
        <v>47</v>
      </c>
      <c r="C92" s="40" t="s">
        <v>96</v>
      </c>
      <c r="D92" s="29"/>
      <c r="E92" s="34" t="n">
        <f aca="false">A92*D92</f>
        <v>0</v>
      </c>
      <c r="F92" s="34"/>
    </row>
    <row r="93" customFormat="false" ht="39" hidden="false" customHeight="true" outlineLevel="0" collapsed="false">
      <c r="A93" s="31" t="n">
        <v>13</v>
      </c>
      <c r="B93" s="32" t="s">
        <v>47</v>
      </c>
      <c r="C93" s="40" t="s">
        <v>97</v>
      </c>
      <c r="D93" s="29"/>
      <c r="E93" s="34" t="n">
        <f aca="false">A93*D93</f>
        <v>0</v>
      </c>
      <c r="F93" s="34"/>
    </row>
    <row r="94" customFormat="false" ht="26.25" hidden="false" customHeight="true" outlineLevel="0" collapsed="false">
      <c r="A94" s="31" t="n">
        <v>2</v>
      </c>
      <c r="B94" s="32" t="s">
        <v>47</v>
      </c>
      <c r="C94" s="40" t="s">
        <v>72</v>
      </c>
      <c r="D94" s="29"/>
      <c r="E94" s="34" t="n">
        <f aca="false">A94*D94</f>
        <v>0</v>
      </c>
      <c r="F94" s="34"/>
    </row>
    <row r="95" customFormat="false" ht="26.25" hidden="false" customHeight="true" outlineLevel="0" collapsed="false">
      <c r="A95" s="31" t="n">
        <v>3</v>
      </c>
      <c r="B95" s="32" t="s">
        <v>47</v>
      </c>
      <c r="C95" s="40" t="s">
        <v>70</v>
      </c>
      <c r="D95" s="29"/>
      <c r="E95" s="34" t="n">
        <f aca="false">A95*D95</f>
        <v>0</v>
      </c>
      <c r="F95" s="34"/>
    </row>
    <row r="96" customFormat="false" ht="26.25" hidden="false" customHeight="true" outlineLevel="0" collapsed="false">
      <c r="A96" s="31" t="n">
        <v>14</v>
      </c>
      <c r="B96" s="32" t="s">
        <v>47</v>
      </c>
      <c r="C96" s="52" t="s">
        <v>98</v>
      </c>
      <c r="D96" s="29"/>
      <c r="E96" s="34" t="n">
        <f aca="false">A96*D96</f>
        <v>0</v>
      </c>
      <c r="F96" s="34"/>
    </row>
    <row r="97" customFormat="false" ht="26.25" hidden="false" customHeight="true" outlineLevel="0" collapsed="false">
      <c r="A97" s="31" t="n">
        <v>15</v>
      </c>
      <c r="B97" s="32" t="s">
        <v>47</v>
      </c>
      <c r="C97" s="52" t="s">
        <v>99</v>
      </c>
      <c r="D97" s="29"/>
      <c r="E97" s="34" t="n">
        <f aca="false">A97*D97</f>
        <v>0</v>
      </c>
      <c r="F97" s="34"/>
    </row>
    <row r="98" customFormat="false" ht="26.25" hidden="false" customHeight="true" outlineLevel="0" collapsed="false">
      <c r="A98" s="31" t="n">
        <v>30</v>
      </c>
      <c r="B98" s="32" t="s">
        <v>47</v>
      </c>
      <c r="C98" s="52" t="s">
        <v>100</v>
      </c>
      <c r="D98" s="29"/>
      <c r="E98" s="34" t="n">
        <f aca="false">A98*D98</f>
        <v>0</v>
      </c>
      <c r="F98" s="34"/>
    </row>
    <row r="99" customFormat="false" ht="39" hidden="false" customHeight="true" outlineLevel="0" collapsed="false">
      <c r="A99" s="31" t="n">
        <v>900</v>
      </c>
      <c r="B99" s="32" t="s">
        <v>17</v>
      </c>
      <c r="C99" s="52" t="s">
        <v>101</v>
      </c>
      <c r="D99" s="29"/>
      <c r="E99" s="34" t="n">
        <f aca="false">A99*D99</f>
        <v>0</v>
      </c>
      <c r="F99" s="34"/>
    </row>
    <row r="100" customFormat="false" ht="39" hidden="false" customHeight="true" outlineLevel="0" collapsed="false">
      <c r="A100" s="31" t="n">
        <v>500</v>
      </c>
      <c r="B100" s="32" t="s">
        <v>17</v>
      </c>
      <c r="C100" s="52" t="s">
        <v>102</v>
      </c>
      <c r="D100" s="29"/>
      <c r="E100" s="34" t="n">
        <f aca="false">A100*D100</f>
        <v>0</v>
      </c>
      <c r="F100" s="34"/>
    </row>
    <row r="101" customFormat="false" ht="39" hidden="false" customHeight="true" outlineLevel="0" collapsed="false">
      <c r="A101" s="31" t="n">
        <v>6500</v>
      </c>
      <c r="B101" s="32" t="s">
        <v>17</v>
      </c>
      <c r="C101" s="52" t="s">
        <v>103</v>
      </c>
      <c r="D101" s="29"/>
      <c r="E101" s="34" t="n">
        <f aca="false">A101*D101</f>
        <v>0</v>
      </c>
      <c r="F101" s="34"/>
    </row>
    <row r="102" customFormat="false" ht="39" hidden="false" customHeight="true" outlineLevel="0" collapsed="false">
      <c r="A102" s="31" t="n">
        <v>250</v>
      </c>
      <c r="B102" s="32" t="s">
        <v>17</v>
      </c>
      <c r="C102" s="52" t="s">
        <v>104</v>
      </c>
      <c r="D102" s="29"/>
      <c r="E102" s="34" t="n">
        <f aca="false">A102*D102</f>
        <v>0</v>
      </c>
      <c r="F102" s="34"/>
    </row>
    <row r="103" customFormat="false" ht="39" hidden="false" customHeight="true" outlineLevel="0" collapsed="false">
      <c r="A103" s="53" t="n">
        <v>110</v>
      </c>
      <c r="B103" s="42" t="s">
        <v>17</v>
      </c>
      <c r="C103" s="54" t="s">
        <v>105</v>
      </c>
      <c r="D103" s="29"/>
      <c r="E103" s="34" t="n">
        <f aca="false">A103*D103</f>
        <v>0</v>
      </c>
      <c r="F103" s="34"/>
    </row>
    <row r="104" customFormat="false" ht="13.5" hidden="false" customHeight="true" outlineLevel="0" collapsed="false">
      <c r="A104" s="55"/>
      <c r="B104" s="37"/>
      <c r="C104" s="37" t="s">
        <v>106</v>
      </c>
      <c r="D104" s="51"/>
      <c r="E104" s="39"/>
      <c r="F104" s="39"/>
    </row>
    <row r="105" customFormat="false" ht="39" hidden="false" customHeight="true" outlineLevel="0" collapsed="false">
      <c r="A105" s="53" t="n">
        <v>95</v>
      </c>
      <c r="B105" s="42" t="s">
        <v>47</v>
      </c>
      <c r="C105" s="33" t="s">
        <v>107</v>
      </c>
      <c r="D105" s="29"/>
      <c r="E105" s="34" t="n">
        <f aca="false">A105*D105</f>
        <v>0</v>
      </c>
      <c r="F105" s="34"/>
    </row>
    <row r="106" customFormat="false" ht="26.25" hidden="false" customHeight="true" outlineLevel="0" collapsed="false">
      <c r="A106" s="53" t="n">
        <v>2</v>
      </c>
      <c r="B106" s="42" t="s">
        <v>47</v>
      </c>
      <c r="C106" s="33" t="s">
        <v>108</v>
      </c>
      <c r="D106" s="29"/>
      <c r="E106" s="34" t="n">
        <f aca="false">A106*D106</f>
        <v>0</v>
      </c>
      <c r="F106" s="34"/>
    </row>
    <row r="107" customFormat="false" ht="26.25" hidden="false" customHeight="true" outlineLevel="0" collapsed="false">
      <c r="A107" s="53" t="n">
        <v>129</v>
      </c>
      <c r="B107" s="42" t="s">
        <v>47</v>
      </c>
      <c r="C107" s="33" t="s">
        <v>109</v>
      </c>
      <c r="D107" s="29"/>
      <c r="E107" s="34" t="n">
        <f aca="false">A107*D107</f>
        <v>0</v>
      </c>
      <c r="F107" s="34"/>
    </row>
    <row r="108" customFormat="false" ht="13.5" hidden="false" customHeight="true" outlineLevel="0" collapsed="false">
      <c r="A108" s="55"/>
      <c r="B108" s="37"/>
      <c r="C108" s="37" t="s">
        <v>110</v>
      </c>
      <c r="D108" s="51"/>
      <c r="E108" s="39"/>
      <c r="F108" s="39"/>
    </row>
    <row r="109" customFormat="false" ht="26.25" hidden="false" customHeight="true" outlineLevel="0" collapsed="false">
      <c r="A109" s="53" t="n">
        <v>700</v>
      </c>
      <c r="B109" s="42" t="s">
        <v>111</v>
      </c>
      <c r="C109" s="33" t="s">
        <v>112</v>
      </c>
      <c r="D109" s="29"/>
      <c r="E109" s="34" t="n">
        <f aca="false">A109*D109</f>
        <v>0</v>
      </c>
      <c r="F109" s="34"/>
    </row>
    <row r="110" customFormat="false" ht="26.25" hidden="false" customHeight="true" outlineLevel="0" collapsed="false">
      <c r="A110" s="53" t="n">
        <v>800</v>
      </c>
      <c r="B110" s="42" t="s">
        <v>111</v>
      </c>
      <c r="C110" s="33" t="s">
        <v>113</v>
      </c>
      <c r="D110" s="29"/>
      <c r="E110" s="34" t="n">
        <f aca="false">A110*D110</f>
        <v>0</v>
      </c>
      <c r="F110" s="34"/>
    </row>
    <row r="111" customFormat="false" ht="26.25" hidden="false" customHeight="true" outlineLevel="0" collapsed="false">
      <c r="A111" s="53" t="n">
        <v>84</v>
      </c>
      <c r="B111" s="42" t="s">
        <v>88</v>
      </c>
      <c r="C111" s="33" t="s">
        <v>114</v>
      </c>
      <c r="D111" s="29"/>
      <c r="E111" s="34" t="n">
        <f aca="false">A111*D111</f>
        <v>0</v>
      </c>
      <c r="F111" s="34"/>
    </row>
    <row r="112" customFormat="false" ht="29.25" hidden="false" customHeight="true" outlineLevel="0" collapsed="false">
      <c r="A112" s="31" t="n">
        <v>6</v>
      </c>
      <c r="B112" s="32" t="s">
        <v>88</v>
      </c>
      <c r="C112" s="40" t="s">
        <v>115</v>
      </c>
      <c r="D112" s="29"/>
      <c r="E112" s="34" t="n">
        <f aca="false">A112*D112</f>
        <v>0</v>
      </c>
      <c r="F112" s="34"/>
    </row>
    <row r="113" customFormat="false" ht="39" hidden="false" customHeight="true" outlineLevel="0" collapsed="false">
      <c r="A113" s="31" t="n">
        <v>24</v>
      </c>
      <c r="B113" s="32" t="s">
        <v>88</v>
      </c>
      <c r="C113" s="40" t="s">
        <v>116</v>
      </c>
      <c r="D113" s="29"/>
      <c r="E113" s="34" t="n">
        <f aca="false">A113*D113</f>
        <v>0</v>
      </c>
      <c r="F113" s="34"/>
    </row>
    <row r="114" customFormat="false" ht="39" hidden="false" customHeight="true" outlineLevel="0" collapsed="false">
      <c r="A114" s="53" t="n">
        <v>126</v>
      </c>
      <c r="B114" s="42" t="s">
        <v>88</v>
      </c>
      <c r="C114" s="33" t="s">
        <v>117</v>
      </c>
      <c r="D114" s="29"/>
      <c r="E114" s="34" t="n">
        <f aca="false">A114*D114</f>
        <v>0</v>
      </c>
      <c r="F114" s="34"/>
    </row>
    <row r="115" customFormat="false" ht="13.5" hidden="false" customHeight="true" outlineLevel="0" collapsed="false">
      <c r="A115" s="55"/>
      <c r="B115" s="37"/>
      <c r="C115" s="37" t="s">
        <v>118</v>
      </c>
      <c r="D115" s="51"/>
      <c r="E115" s="39"/>
      <c r="F115" s="39"/>
    </row>
    <row r="116" customFormat="false" ht="26.25" hidden="false" customHeight="true" outlineLevel="0" collapsed="false">
      <c r="A116" s="53" t="n">
        <v>3000</v>
      </c>
      <c r="B116" s="42" t="s">
        <v>88</v>
      </c>
      <c r="C116" s="33" t="s">
        <v>119</v>
      </c>
      <c r="D116" s="29"/>
      <c r="E116" s="34" t="n">
        <f aca="false">A116*D116</f>
        <v>0</v>
      </c>
      <c r="F116" s="34"/>
    </row>
    <row r="117" customFormat="false" ht="13.5" hidden="false" customHeight="true" outlineLevel="0" collapsed="false">
      <c r="A117" s="55"/>
      <c r="B117" s="37"/>
      <c r="C117" s="37" t="s">
        <v>120</v>
      </c>
      <c r="D117" s="38"/>
      <c r="E117" s="39"/>
      <c r="F117" s="39"/>
    </row>
    <row r="118" customFormat="false" ht="39" hidden="false" customHeight="true" outlineLevel="0" collapsed="false">
      <c r="A118" s="56" t="n">
        <v>1800</v>
      </c>
      <c r="B118" s="57" t="s">
        <v>121</v>
      </c>
      <c r="C118" s="58" t="s">
        <v>122</v>
      </c>
      <c r="D118" s="59"/>
      <c r="E118" s="34" t="n">
        <f aca="false">A118*D118</f>
        <v>0</v>
      </c>
      <c r="F118" s="34"/>
    </row>
    <row r="119" customFormat="false" ht="13.5" hidden="false" customHeight="true" outlineLevel="0" collapsed="false">
      <c r="A119" s="60" t="s">
        <v>123</v>
      </c>
      <c r="B119" s="60"/>
      <c r="C119" s="60"/>
      <c r="D119" s="60"/>
      <c r="E119" s="60"/>
      <c r="F119" s="61" t="n">
        <f aca="false">SUM(E8:F118)</f>
        <v>0</v>
      </c>
    </row>
    <row r="120" customFormat="false" ht="13.5" hidden="false" customHeight="true" outlineLevel="0" collapsed="false">
      <c r="A120" s="60" t="s">
        <v>124</v>
      </c>
      <c r="B120" s="60"/>
      <c r="C120" s="60"/>
      <c r="D120" s="60"/>
      <c r="E120" s="60"/>
      <c r="F120" s="61" t="n">
        <f aca="false">F119*0.21</f>
        <v>0</v>
      </c>
    </row>
    <row r="121" customFormat="false" ht="13.5" hidden="false" customHeight="true" outlineLevel="0" collapsed="false">
      <c r="A121" s="62" t="s">
        <v>125</v>
      </c>
      <c r="B121" s="62"/>
      <c r="C121" s="62"/>
      <c r="D121" s="62"/>
      <c r="E121" s="62"/>
      <c r="F121" s="61" t="n">
        <f aca="false">SUM(F119:F120)</f>
        <v>0</v>
      </c>
    </row>
    <row r="122" customFormat="false" ht="13.5" hidden="false" customHeight="true" outlineLevel="0" collapsed="false"/>
    <row r="123" customFormat="false" ht="24.75" hidden="false" customHeight="true" outlineLevel="0" collapsed="false">
      <c r="B123" s="63" t="s">
        <v>126</v>
      </c>
      <c r="C123" s="63"/>
      <c r="D123" s="64"/>
    </row>
    <row r="124" customFormat="false" ht="24.75" hidden="false" customHeight="false" outlineLevel="0" collapsed="false">
      <c r="B124" s="65" t="s">
        <v>6</v>
      </c>
      <c r="C124" s="66" t="s">
        <v>7</v>
      </c>
      <c r="D124" s="67" t="s">
        <v>8</v>
      </c>
    </row>
    <row r="125" customFormat="false" ht="13.5" hidden="false" customHeight="false" outlineLevel="0" collapsed="false">
      <c r="B125" s="68"/>
      <c r="C125" s="69" t="s">
        <v>127</v>
      </c>
      <c r="D125" s="70"/>
    </row>
    <row r="126" customFormat="false" ht="13.5" hidden="false" customHeight="false" outlineLevel="0" collapsed="false">
      <c r="B126" s="71" t="s">
        <v>47</v>
      </c>
      <c r="C126" s="72" t="s">
        <v>128</v>
      </c>
      <c r="D126" s="73" t="n">
        <v>0</v>
      </c>
    </row>
    <row r="127" customFormat="false" ht="13.5" hidden="false" customHeight="false" outlineLevel="0" collapsed="false">
      <c r="B127" s="71" t="s">
        <v>47</v>
      </c>
      <c r="C127" s="72" t="s">
        <v>129</v>
      </c>
      <c r="D127" s="73" t="n">
        <v>0</v>
      </c>
    </row>
    <row r="128" customFormat="false" ht="13.5" hidden="false" customHeight="false" outlineLevel="0" collapsed="false">
      <c r="B128" s="71" t="s">
        <v>47</v>
      </c>
      <c r="C128" s="72" t="s">
        <v>130</v>
      </c>
      <c r="D128" s="73" t="n">
        <v>0</v>
      </c>
    </row>
    <row r="129" customFormat="false" ht="24.75" hidden="false" customHeight="false" outlineLevel="0" collapsed="false">
      <c r="B129" s="71" t="s">
        <v>47</v>
      </c>
      <c r="C129" s="72" t="s">
        <v>131</v>
      </c>
      <c r="D129" s="73" t="n">
        <v>0</v>
      </c>
    </row>
    <row r="130" customFormat="false" ht="13.5" hidden="false" customHeight="false" outlineLevel="0" collapsed="false">
      <c r="B130" s="71" t="s">
        <v>47</v>
      </c>
      <c r="C130" s="72" t="s">
        <v>84</v>
      </c>
      <c r="D130" s="73" t="n">
        <v>0</v>
      </c>
    </row>
    <row r="131" customFormat="false" ht="13.5" hidden="false" customHeight="false" outlineLevel="0" collapsed="false">
      <c r="B131" s="71" t="s">
        <v>47</v>
      </c>
      <c r="C131" s="72" t="s">
        <v>85</v>
      </c>
      <c r="D131" s="73" t="n">
        <v>0</v>
      </c>
    </row>
    <row r="132" customFormat="false" ht="24.75" hidden="false" customHeight="false" outlineLevel="0" collapsed="false">
      <c r="B132" s="71" t="s">
        <v>47</v>
      </c>
      <c r="C132" s="74" t="s">
        <v>132</v>
      </c>
      <c r="D132" s="73" t="n">
        <v>0</v>
      </c>
    </row>
    <row r="133" customFormat="false" ht="24.75" hidden="false" customHeight="false" outlineLevel="0" collapsed="false">
      <c r="B133" s="71" t="s">
        <v>47</v>
      </c>
      <c r="C133" s="72" t="s">
        <v>133</v>
      </c>
      <c r="D133" s="73" t="n">
        <v>0</v>
      </c>
    </row>
    <row r="134" customFormat="false" ht="24.75" hidden="false" customHeight="false" outlineLevel="0" collapsed="false">
      <c r="B134" s="71" t="s">
        <v>47</v>
      </c>
      <c r="C134" s="75" t="s">
        <v>134</v>
      </c>
      <c r="D134" s="73" t="n">
        <v>0</v>
      </c>
    </row>
    <row r="135" customFormat="false" ht="24.75" hidden="false" customHeight="false" outlineLevel="0" collapsed="false">
      <c r="B135" s="71" t="s">
        <v>47</v>
      </c>
      <c r="C135" s="72" t="s">
        <v>135</v>
      </c>
      <c r="D135" s="73" t="n">
        <v>0</v>
      </c>
    </row>
    <row r="136" customFormat="false" ht="24.75" hidden="false" customHeight="false" outlineLevel="0" collapsed="false">
      <c r="B136" s="71" t="s">
        <v>47</v>
      </c>
      <c r="C136" s="72" t="s">
        <v>136</v>
      </c>
      <c r="D136" s="73" t="n">
        <v>0</v>
      </c>
    </row>
    <row r="137" customFormat="false" ht="24.75" hidden="false" customHeight="false" outlineLevel="0" collapsed="false">
      <c r="B137" s="71" t="s">
        <v>47</v>
      </c>
      <c r="C137" s="72" t="s">
        <v>137</v>
      </c>
      <c r="D137" s="73" t="n">
        <v>0</v>
      </c>
    </row>
    <row r="138" customFormat="false" ht="24.75" hidden="false" customHeight="false" outlineLevel="0" collapsed="false">
      <c r="B138" s="71" t="s">
        <v>47</v>
      </c>
      <c r="C138" s="72" t="s">
        <v>138</v>
      </c>
      <c r="D138" s="73" t="n">
        <v>0</v>
      </c>
    </row>
    <row r="139" customFormat="false" ht="13.5" hidden="false" customHeight="false" outlineLevel="0" collapsed="false">
      <c r="B139" s="76"/>
      <c r="C139" s="77" t="s">
        <v>139</v>
      </c>
      <c r="D139" s="78"/>
    </row>
    <row r="140" customFormat="false" ht="13.5" hidden="false" customHeight="false" outlineLevel="0" collapsed="false">
      <c r="B140" s="71" t="s">
        <v>47</v>
      </c>
      <c r="C140" s="72" t="s">
        <v>140</v>
      </c>
      <c r="D140" s="73" t="n">
        <v>0</v>
      </c>
    </row>
    <row r="141" customFormat="false" ht="13.5" hidden="false" customHeight="false" outlineLevel="0" collapsed="false">
      <c r="B141" s="71" t="s">
        <v>47</v>
      </c>
      <c r="C141" s="72" t="s">
        <v>141</v>
      </c>
      <c r="D141" s="73" t="n">
        <v>0</v>
      </c>
    </row>
    <row r="142" customFormat="false" ht="13.5" hidden="false" customHeight="false" outlineLevel="0" collapsed="false">
      <c r="B142" s="71" t="s">
        <v>47</v>
      </c>
      <c r="C142" s="72" t="s">
        <v>142</v>
      </c>
      <c r="D142" s="73" t="n">
        <v>0</v>
      </c>
    </row>
    <row r="143" customFormat="false" ht="13.5" hidden="false" customHeight="false" outlineLevel="0" collapsed="false">
      <c r="B143" s="71" t="s">
        <v>47</v>
      </c>
      <c r="C143" s="79" t="s">
        <v>143</v>
      </c>
      <c r="D143" s="73" t="n">
        <v>0</v>
      </c>
    </row>
    <row r="144" customFormat="false" ht="13.5" hidden="false" customHeight="false" outlineLevel="0" collapsed="false">
      <c r="B144" s="71" t="s">
        <v>47</v>
      </c>
      <c r="C144" s="80" t="s">
        <v>144</v>
      </c>
      <c r="D144" s="73" t="n">
        <v>0</v>
      </c>
    </row>
    <row r="145" customFormat="false" ht="13.5" hidden="false" customHeight="false" outlineLevel="0" collapsed="false">
      <c r="B145" s="81" t="s">
        <v>47</v>
      </c>
      <c r="C145" s="80" t="s">
        <v>145</v>
      </c>
      <c r="D145" s="82" t="n">
        <v>0</v>
      </c>
    </row>
    <row r="146" customFormat="false" ht="13.5" hidden="false" customHeight="false" outlineLevel="0" collapsed="false">
      <c r="B146" s="83" t="s">
        <v>47</v>
      </c>
      <c r="C146" s="84" t="s">
        <v>146</v>
      </c>
      <c r="D146" s="85" t="n">
        <v>0</v>
      </c>
    </row>
    <row r="147" customFormat="false" ht="13.5" hidden="false" customHeight="false" outlineLevel="0" collapsed="false">
      <c r="B147" s="71" t="s">
        <v>47</v>
      </c>
      <c r="C147" s="72" t="s">
        <v>147</v>
      </c>
      <c r="D147" s="73" t="n">
        <v>0</v>
      </c>
    </row>
    <row r="148" customFormat="false" ht="24.75" hidden="false" customHeight="false" outlineLevel="0" collapsed="false">
      <c r="B148" s="71" t="s">
        <v>47</v>
      </c>
      <c r="C148" s="72" t="s">
        <v>148</v>
      </c>
      <c r="D148" s="73" t="n">
        <v>0</v>
      </c>
    </row>
    <row r="149" customFormat="false" ht="24.75" hidden="false" customHeight="false" outlineLevel="0" collapsed="false">
      <c r="B149" s="71" t="s">
        <v>47</v>
      </c>
      <c r="C149" s="72" t="s">
        <v>149</v>
      </c>
      <c r="D149" s="73" t="n">
        <v>0</v>
      </c>
    </row>
    <row r="150" customFormat="false" ht="24.75" hidden="false" customHeight="false" outlineLevel="0" collapsed="false">
      <c r="B150" s="71" t="s">
        <v>47</v>
      </c>
      <c r="C150" s="72" t="s">
        <v>150</v>
      </c>
      <c r="D150" s="73" t="n">
        <v>0</v>
      </c>
    </row>
    <row r="151" customFormat="false" ht="13.5" hidden="false" customHeight="false" outlineLevel="0" collapsed="false">
      <c r="B151" s="86"/>
      <c r="C151" s="69" t="s">
        <v>151</v>
      </c>
      <c r="D151" s="78"/>
    </row>
    <row r="152" customFormat="false" ht="24.75" hidden="false" customHeight="false" outlineLevel="0" collapsed="false">
      <c r="B152" s="71" t="s">
        <v>17</v>
      </c>
      <c r="C152" s="72" t="s">
        <v>152</v>
      </c>
      <c r="D152" s="73" t="n">
        <v>0</v>
      </c>
    </row>
    <row r="153" customFormat="false" ht="24.75" hidden="false" customHeight="false" outlineLevel="0" collapsed="false">
      <c r="B153" s="71" t="s">
        <v>17</v>
      </c>
      <c r="C153" s="72" t="s">
        <v>153</v>
      </c>
      <c r="D153" s="73" t="n">
        <v>0</v>
      </c>
    </row>
  </sheetData>
  <sheetProtection sheet="true" password="fb1e" selectLockedCells="true"/>
  <mergeCells count="119">
    <mergeCell ref="B4:F4"/>
    <mergeCell ref="B6:F6"/>
    <mergeCell ref="B7:F7"/>
    <mergeCell ref="A8:C8"/>
    <mergeCell ref="D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A119:E119"/>
    <mergeCell ref="A120:E120"/>
    <mergeCell ref="A121:E121"/>
    <mergeCell ref="B123:C123"/>
  </mergeCells>
  <conditionalFormatting sqref="F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7" width="9.56"/>
    <col collapsed="false" customWidth="true" hidden="false" outlineLevel="0" max="2" min="2" style="0" width="9.41"/>
    <col collapsed="false" customWidth="true" hidden="false" outlineLevel="0" max="3" min="3" style="0" width="92.7"/>
    <col collapsed="false" customWidth="true" hidden="false" outlineLevel="0" max="4" min="4" style="2" width="9.85"/>
    <col collapsed="false" customWidth="true" hidden="false" outlineLevel="0" max="5" min="5" style="88" width="12.56"/>
    <col collapsed="false" customWidth="true" hidden="false" outlineLevel="0" max="8" min="8" style="0" width="63.85"/>
  </cols>
  <sheetData>
    <row r="1" customFormat="false" ht="54" hidden="false" customHeight="true" outlineLevel="0" collapsed="false">
      <c r="A1" s="5"/>
      <c r="B1" s="5"/>
      <c r="C1" s="89"/>
      <c r="D1" s="90"/>
      <c r="E1" s="1"/>
    </row>
    <row r="2" customFormat="false" ht="15" hidden="false" customHeight="true" outlineLevel="0" collapsed="false">
      <c r="A2" s="91"/>
      <c r="B2" s="5"/>
      <c r="C2" s="89"/>
      <c r="D2" s="90"/>
      <c r="E2" s="1"/>
    </row>
    <row r="3" customFormat="false" ht="12.75" hidden="false" customHeight="false" outlineLevel="0" collapsed="false">
      <c r="A3" s="5"/>
      <c r="B3" s="5"/>
      <c r="C3" s="89"/>
      <c r="D3" s="90"/>
      <c r="E3" s="1"/>
    </row>
    <row r="4" customFormat="false" ht="14.25" hidden="false" customHeight="true" outlineLevel="0" collapsed="false">
      <c r="A4" s="5"/>
      <c r="B4" s="92"/>
      <c r="C4" s="93" t="s">
        <v>0</v>
      </c>
      <c r="D4" s="94"/>
      <c r="E4" s="1"/>
    </row>
    <row r="5" customFormat="false" ht="12.75" hidden="false" customHeight="false" outlineLevel="0" collapsed="false">
      <c r="A5" s="10" t="s">
        <v>154</v>
      </c>
      <c r="B5" s="10"/>
      <c r="C5" s="10"/>
      <c r="D5" s="10"/>
      <c r="E5" s="10"/>
      <c r="L5" s="11"/>
    </row>
    <row r="6" customFormat="false" ht="13.5" hidden="false" customHeight="true" outlineLevel="0" collapsed="false">
      <c r="A6" s="12"/>
      <c r="B6" s="12"/>
      <c r="C6" s="12"/>
      <c r="D6" s="12"/>
      <c r="E6" s="12"/>
      <c r="L6" s="11"/>
    </row>
    <row r="7" customFormat="false" ht="78" hidden="false" customHeight="true" outlineLevel="0" collapsed="false">
      <c r="A7" s="13" t="s">
        <v>155</v>
      </c>
      <c r="B7" s="13"/>
      <c r="C7" s="13"/>
      <c r="D7" s="13"/>
      <c r="E7" s="13"/>
      <c r="L7" s="11"/>
    </row>
    <row r="8" customFormat="false" ht="9" hidden="false" customHeight="true" outlineLevel="0" collapsed="false">
      <c r="A8" s="14"/>
      <c r="B8" s="14"/>
      <c r="C8" s="14"/>
      <c r="D8" s="14"/>
      <c r="E8" s="14"/>
      <c r="L8" s="11"/>
    </row>
    <row r="9" customFormat="false" ht="25.5" hidden="false" customHeight="true" outlineLevel="0" collapsed="false">
      <c r="A9" s="95" t="s">
        <v>156</v>
      </c>
      <c r="B9" s="95"/>
      <c r="C9" s="95"/>
      <c r="D9" s="96" t="s">
        <v>4</v>
      </c>
      <c r="E9" s="96"/>
    </row>
    <row r="10" customFormat="false" ht="24.75" hidden="false" customHeight="false" outlineLevel="0" collapsed="false">
      <c r="A10" s="97" t="s">
        <v>5</v>
      </c>
      <c r="B10" s="98" t="s">
        <v>6</v>
      </c>
      <c r="C10" s="99" t="s">
        <v>7</v>
      </c>
      <c r="D10" s="76" t="s">
        <v>8</v>
      </c>
      <c r="E10" s="65" t="s">
        <v>9</v>
      </c>
    </row>
    <row r="11" customFormat="false" ht="13.5" hidden="false" customHeight="false" outlineLevel="0" collapsed="false">
      <c r="A11" s="100"/>
      <c r="B11" s="77"/>
      <c r="C11" s="66" t="s">
        <v>10</v>
      </c>
      <c r="D11" s="77"/>
      <c r="E11" s="66"/>
    </row>
    <row r="12" customFormat="false" ht="24.75" hidden="false" customHeight="false" outlineLevel="0" collapsed="false">
      <c r="A12" s="101" t="n">
        <v>1500</v>
      </c>
      <c r="B12" s="102" t="s">
        <v>11</v>
      </c>
      <c r="C12" s="103" t="s">
        <v>12</v>
      </c>
      <c r="D12" s="73"/>
      <c r="E12" s="104" t="n">
        <f aca="false">A12*D12</f>
        <v>0</v>
      </c>
    </row>
    <row r="13" customFormat="false" ht="13.5" hidden="false" customHeight="false" outlineLevel="0" collapsed="false">
      <c r="A13" s="105" t="n">
        <v>500</v>
      </c>
      <c r="B13" s="106" t="s">
        <v>11</v>
      </c>
      <c r="C13" s="103" t="s">
        <v>13</v>
      </c>
      <c r="D13" s="73"/>
      <c r="E13" s="104" t="n">
        <f aca="false">A13*D13</f>
        <v>0</v>
      </c>
    </row>
    <row r="14" customFormat="false" ht="13.5" hidden="false" customHeight="false" outlineLevel="0" collapsed="false">
      <c r="A14" s="105" t="n">
        <v>500</v>
      </c>
      <c r="B14" s="106" t="s">
        <v>11</v>
      </c>
      <c r="C14" s="103" t="s">
        <v>14</v>
      </c>
      <c r="D14" s="73"/>
      <c r="E14" s="104" t="n">
        <f aca="false">A14*D14</f>
        <v>0</v>
      </c>
    </row>
    <row r="15" customFormat="false" ht="13.5" hidden="false" customHeight="false" outlineLevel="0" collapsed="false">
      <c r="A15" s="105" t="n">
        <v>500</v>
      </c>
      <c r="B15" s="106" t="s">
        <v>11</v>
      </c>
      <c r="C15" s="103" t="s">
        <v>15</v>
      </c>
      <c r="D15" s="73"/>
      <c r="E15" s="104" t="n">
        <f aca="false">A15*D15</f>
        <v>0</v>
      </c>
    </row>
    <row r="16" customFormat="false" ht="13.5" hidden="false" customHeight="false" outlineLevel="0" collapsed="false">
      <c r="A16" s="97"/>
      <c r="B16" s="98"/>
      <c r="C16" s="98" t="s">
        <v>157</v>
      </c>
      <c r="D16" s="78"/>
      <c r="E16" s="107"/>
    </row>
    <row r="17" customFormat="false" ht="24.75" hidden="false" customHeight="false" outlineLevel="0" collapsed="false">
      <c r="A17" s="108" t="n">
        <v>3300</v>
      </c>
      <c r="B17" s="109" t="s">
        <v>17</v>
      </c>
      <c r="C17" s="110" t="s">
        <v>152</v>
      </c>
      <c r="D17" s="73"/>
      <c r="E17" s="104" t="n">
        <f aca="false">A17*D17</f>
        <v>0</v>
      </c>
    </row>
    <row r="18" customFormat="false" ht="24.75" hidden="false" customHeight="false" outlineLevel="0" collapsed="false">
      <c r="A18" s="105" t="n">
        <v>9000</v>
      </c>
      <c r="B18" s="106" t="s">
        <v>17</v>
      </c>
      <c r="C18" s="103" t="s">
        <v>103</v>
      </c>
      <c r="D18" s="73"/>
      <c r="E18" s="104" t="n">
        <f aca="false">A18*D18</f>
        <v>0</v>
      </c>
    </row>
    <row r="19" customFormat="false" ht="24.75" hidden="false" customHeight="false" outlineLevel="0" collapsed="false">
      <c r="A19" s="105" t="n">
        <v>3100</v>
      </c>
      <c r="B19" s="106" t="s">
        <v>17</v>
      </c>
      <c r="C19" s="103" t="s">
        <v>104</v>
      </c>
      <c r="D19" s="73"/>
      <c r="E19" s="104" t="n">
        <f aca="false">A19*D19</f>
        <v>0</v>
      </c>
    </row>
    <row r="20" customFormat="false" ht="24.75" hidden="false" customHeight="false" outlineLevel="0" collapsed="false">
      <c r="A20" s="105" t="n">
        <v>1200</v>
      </c>
      <c r="B20" s="106" t="s">
        <v>17</v>
      </c>
      <c r="C20" s="103" t="s">
        <v>158</v>
      </c>
      <c r="D20" s="73"/>
      <c r="E20" s="104" t="n">
        <f aca="false">A20*D20</f>
        <v>0</v>
      </c>
    </row>
    <row r="21" customFormat="false" ht="24.75" hidden="false" customHeight="false" outlineLevel="0" collapsed="false">
      <c r="A21" s="105" t="n">
        <v>1300</v>
      </c>
      <c r="B21" s="106" t="s">
        <v>17</v>
      </c>
      <c r="C21" s="103" t="s">
        <v>101</v>
      </c>
      <c r="D21" s="73"/>
      <c r="E21" s="104" t="n">
        <f aca="false">A21*D21</f>
        <v>0</v>
      </c>
    </row>
    <row r="22" customFormat="false" ht="24.75" hidden="false" customHeight="false" outlineLevel="0" collapsed="false">
      <c r="A22" s="105" t="n">
        <v>29000</v>
      </c>
      <c r="B22" s="106" t="s">
        <v>17</v>
      </c>
      <c r="C22" s="103" t="s">
        <v>159</v>
      </c>
      <c r="D22" s="73"/>
      <c r="E22" s="104" t="n">
        <f aca="false">A22*D22</f>
        <v>0</v>
      </c>
    </row>
    <row r="23" customFormat="false" ht="13.5" hidden="false" customHeight="false" outlineLevel="0" collapsed="false">
      <c r="A23" s="111"/>
      <c r="B23" s="66"/>
      <c r="C23" s="66" t="s">
        <v>41</v>
      </c>
      <c r="D23" s="78"/>
      <c r="E23" s="107"/>
    </row>
    <row r="24" customFormat="false" ht="13.5" hidden="false" customHeight="false" outlineLevel="0" collapsed="false">
      <c r="A24" s="105" t="n">
        <v>500</v>
      </c>
      <c r="B24" s="106" t="s">
        <v>42</v>
      </c>
      <c r="C24" s="103" t="s">
        <v>160</v>
      </c>
      <c r="D24" s="73"/>
      <c r="E24" s="104" t="n">
        <f aca="false">A24*D24</f>
        <v>0</v>
      </c>
    </row>
    <row r="25" customFormat="false" ht="13.5" hidden="false" customHeight="false" outlineLevel="0" collapsed="false">
      <c r="A25" s="105" t="n">
        <v>1000</v>
      </c>
      <c r="B25" s="106" t="s">
        <v>42</v>
      </c>
      <c r="C25" s="103" t="s">
        <v>44</v>
      </c>
      <c r="D25" s="73"/>
      <c r="E25" s="104" t="n">
        <f aca="false">A25*D25</f>
        <v>0</v>
      </c>
    </row>
    <row r="26" customFormat="false" ht="13.5" hidden="false" customHeight="false" outlineLevel="0" collapsed="false">
      <c r="A26" s="105" t="n">
        <v>2000</v>
      </c>
      <c r="B26" s="106" t="s">
        <v>42</v>
      </c>
      <c r="C26" s="103" t="s">
        <v>161</v>
      </c>
      <c r="D26" s="73"/>
      <c r="E26" s="104" t="n">
        <f aca="false">A26*D26</f>
        <v>0</v>
      </c>
    </row>
    <row r="27" customFormat="false" ht="13.5" hidden="false" customHeight="false" outlineLevel="0" collapsed="false">
      <c r="A27" s="105" t="n">
        <v>3000</v>
      </c>
      <c r="B27" s="106" t="s">
        <v>42</v>
      </c>
      <c r="C27" s="103" t="s">
        <v>46</v>
      </c>
      <c r="D27" s="73"/>
      <c r="E27" s="104" t="n">
        <f aca="false">A27*D27</f>
        <v>0</v>
      </c>
    </row>
    <row r="28" customFormat="false" ht="13.5" hidden="false" customHeight="false" outlineLevel="0" collapsed="false">
      <c r="A28" s="111"/>
      <c r="B28" s="66"/>
      <c r="C28" s="66" t="s">
        <v>127</v>
      </c>
      <c r="D28" s="112"/>
      <c r="E28" s="113"/>
    </row>
    <row r="29" customFormat="false" ht="13.5" hidden="false" customHeight="false" outlineLevel="0" collapsed="false">
      <c r="A29" s="101" t="n">
        <v>184</v>
      </c>
      <c r="B29" s="102" t="s">
        <v>47</v>
      </c>
      <c r="C29" s="72" t="s">
        <v>128</v>
      </c>
      <c r="D29" s="73"/>
      <c r="E29" s="114" t="n">
        <f aca="false">A29*D29</f>
        <v>0</v>
      </c>
    </row>
    <row r="30" customFormat="false" ht="13.5" hidden="false" customHeight="false" outlineLevel="0" collapsed="false">
      <c r="A30" s="101" t="n">
        <v>73</v>
      </c>
      <c r="B30" s="102" t="s">
        <v>47</v>
      </c>
      <c r="C30" s="72" t="s">
        <v>129</v>
      </c>
      <c r="D30" s="73"/>
      <c r="E30" s="114" t="n">
        <f aca="false">A30*D30</f>
        <v>0</v>
      </c>
    </row>
    <row r="31" customFormat="false" ht="13.5" hidden="false" customHeight="false" outlineLevel="0" collapsed="false">
      <c r="A31" s="101" t="n">
        <v>4</v>
      </c>
      <c r="B31" s="102" t="s">
        <v>47</v>
      </c>
      <c r="C31" s="72" t="s">
        <v>130</v>
      </c>
      <c r="D31" s="73"/>
      <c r="E31" s="114" t="n">
        <f aca="false">A31*D31</f>
        <v>0</v>
      </c>
    </row>
    <row r="32" customFormat="false" ht="13.5" hidden="false" customHeight="false" outlineLevel="0" collapsed="false">
      <c r="A32" s="101" t="n">
        <v>5</v>
      </c>
      <c r="B32" s="102" t="s">
        <v>47</v>
      </c>
      <c r="C32" s="72" t="s">
        <v>131</v>
      </c>
      <c r="D32" s="73"/>
      <c r="E32" s="114" t="n">
        <f aca="false">A32*D32</f>
        <v>0</v>
      </c>
    </row>
    <row r="33" customFormat="false" ht="13.5" hidden="false" customHeight="false" outlineLevel="0" collapsed="false">
      <c r="A33" s="101" t="n">
        <v>21</v>
      </c>
      <c r="B33" s="102" t="s">
        <v>47</v>
      </c>
      <c r="C33" s="72" t="s">
        <v>84</v>
      </c>
      <c r="D33" s="73"/>
      <c r="E33" s="114" t="n">
        <f aca="false">A33*D33</f>
        <v>0</v>
      </c>
    </row>
    <row r="34" customFormat="false" ht="13.5" hidden="false" customHeight="false" outlineLevel="0" collapsed="false">
      <c r="A34" s="101" t="n">
        <v>6</v>
      </c>
      <c r="B34" s="102" t="s">
        <v>47</v>
      </c>
      <c r="C34" s="72" t="s">
        <v>85</v>
      </c>
      <c r="D34" s="73"/>
      <c r="E34" s="114" t="n">
        <f aca="false">A34*D34</f>
        <v>0</v>
      </c>
    </row>
    <row r="35" customFormat="false" ht="13.5" hidden="false" customHeight="false" outlineLevel="0" collapsed="false">
      <c r="A35" s="101" t="n">
        <v>34</v>
      </c>
      <c r="B35" s="102" t="s">
        <v>47</v>
      </c>
      <c r="C35" s="72" t="s">
        <v>77</v>
      </c>
      <c r="D35" s="73"/>
      <c r="E35" s="114" t="n">
        <f aca="false">A35*D35</f>
        <v>0</v>
      </c>
    </row>
    <row r="36" customFormat="false" ht="24.75" hidden="false" customHeight="false" outlineLevel="0" collapsed="false">
      <c r="A36" s="101" t="n">
        <v>184</v>
      </c>
      <c r="B36" s="102" t="s">
        <v>47</v>
      </c>
      <c r="C36" s="72" t="s">
        <v>133</v>
      </c>
      <c r="D36" s="73"/>
      <c r="E36" s="114" t="n">
        <f aca="false">A36*D36</f>
        <v>0</v>
      </c>
    </row>
    <row r="37" customFormat="false" ht="24.75" hidden="false" customHeight="false" outlineLevel="0" collapsed="false">
      <c r="A37" s="101" t="n">
        <v>73</v>
      </c>
      <c r="B37" s="102" t="s">
        <v>47</v>
      </c>
      <c r="C37" s="72" t="s">
        <v>134</v>
      </c>
      <c r="D37" s="73"/>
      <c r="E37" s="114" t="n">
        <f aca="false">A37*D37</f>
        <v>0</v>
      </c>
    </row>
    <row r="38" customFormat="false" ht="24.75" hidden="false" customHeight="false" outlineLevel="0" collapsed="false">
      <c r="A38" s="101" t="n">
        <v>9</v>
      </c>
      <c r="B38" s="102" t="s">
        <v>47</v>
      </c>
      <c r="C38" s="72" t="s">
        <v>135</v>
      </c>
      <c r="D38" s="73"/>
      <c r="E38" s="114" t="n">
        <f aca="false">A38*D38</f>
        <v>0</v>
      </c>
    </row>
    <row r="39" customFormat="false" ht="13.5" hidden="false" customHeight="false" outlineLevel="0" collapsed="false">
      <c r="A39" s="101" t="n">
        <v>376</v>
      </c>
      <c r="B39" s="102" t="s">
        <v>47</v>
      </c>
      <c r="C39" s="72" t="s">
        <v>136</v>
      </c>
      <c r="D39" s="73"/>
      <c r="E39" s="114" t="n">
        <f aca="false">A39*D39</f>
        <v>0</v>
      </c>
    </row>
    <row r="40" customFormat="false" ht="13.5" hidden="false" customHeight="false" outlineLevel="0" collapsed="false">
      <c r="A40" s="101" t="n">
        <v>146</v>
      </c>
      <c r="B40" s="102" t="s">
        <v>47</v>
      </c>
      <c r="C40" s="72" t="s">
        <v>137</v>
      </c>
      <c r="D40" s="73"/>
      <c r="E40" s="114" t="n">
        <f aca="false">A40*D40</f>
        <v>0</v>
      </c>
    </row>
    <row r="41" customFormat="false" ht="13.5" hidden="false" customHeight="false" outlineLevel="0" collapsed="false">
      <c r="A41" s="105" t="n">
        <v>8</v>
      </c>
      <c r="B41" s="106" t="s">
        <v>47</v>
      </c>
      <c r="C41" s="103" t="s">
        <v>138</v>
      </c>
      <c r="D41" s="73"/>
      <c r="E41" s="104" t="n">
        <f aca="false">A41*D41</f>
        <v>0</v>
      </c>
    </row>
    <row r="42" customFormat="false" ht="13.5" hidden="false" customHeight="false" outlineLevel="0" collapsed="false">
      <c r="A42" s="111"/>
      <c r="B42" s="66"/>
      <c r="C42" s="66" t="s">
        <v>139</v>
      </c>
      <c r="D42" s="78"/>
      <c r="E42" s="107"/>
    </row>
    <row r="43" customFormat="false" ht="13.5" hidden="false" customHeight="false" outlineLevel="0" collapsed="false">
      <c r="A43" s="105" t="n">
        <v>55</v>
      </c>
      <c r="B43" s="106" t="s">
        <v>47</v>
      </c>
      <c r="C43" s="103" t="s">
        <v>140</v>
      </c>
      <c r="D43" s="73"/>
      <c r="E43" s="104" t="n">
        <f aca="false">A43*D43</f>
        <v>0</v>
      </c>
    </row>
    <row r="44" customFormat="false" ht="13.5" hidden="false" customHeight="false" outlineLevel="0" collapsed="false">
      <c r="A44" s="105" t="n">
        <v>204</v>
      </c>
      <c r="B44" s="106" t="s">
        <v>47</v>
      </c>
      <c r="C44" s="103" t="s">
        <v>141</v>
      </c>
      <c r="D44" s="73"/>
      <c r="E44" s="104" t="n">
        <f aca="false">A44*D44</f>
        <v>0</v>
      </c>
    </row>
    <row r="45" customFormat="false" ht="13.5" hidden="false" customHeight="false" outlineLevel="0" collapsed="false">
      <c r="A45" s="105" t="n">
        <v>9</v>
      </c>
      <c r="B45" s="106" t="s">
        <v>47</v>
      </c>
      <c r="C45" s="103" t="s">
        <v>142</v>
      </c>
      <c r="D45" s="73"/>
      <c r="E45" s="104" t="n">
        <f aca="false">A45*D45</f>
        <v>0</v>
      </c>
    </row>
    <row r="46" customFormat="false" ht="13.5" hidden="false" customHeight="false" outlineLevel="0" collapsed="false">
      <c r="A46" s="105" t="n">
        <v>6</v>
      </c>
      <c r="B46" s="106" t="s">
        <v>47</v>
      </c>
      <c r="C46" s="115" t="s">
        <v>143</v>
      </c>
      <c r="D46" s="82"/>
      <c r="E46" s="104" t="n">
        <f aca="false">A46*D46</f>
        <v>0</v>
      </c>
    </row>
    <row r="47" customFormat="false" ht="13.5" hidden="false" customHeight="false" outlineLevel="0" collapsed="false">
      <c r="A47" s="105" t="n">
        <v>8</v>
      </c>
      <c r="B47" s="106" t="s">
        <v>47</v>
      </c>
      <c r="C47" s="116" t="s">
        <v>144</v>
      </c>
      <c r="D47" s="117"/>
      <c r="E47" s="104" t="n">
        <f aca="false">A47*D47</f>
        <v>0</v>
      </c>
    </row>
    <row r="48" customFormat="false" ht="13.5" hidden="false" customHeight="false" outlineLevel="0" collapsed="false">
      <c r="A48" s="118" t="n">
        <v>3</v>
      </c>
      <c r="B48" s="119" t="s">
        <v>47</v>
      </c>
      <c r="C48" s="116" t="s">
        <v>145</v>
      </c>
      <c r="D48" s="117"/>
      <c r="E48" s="104" t="n">
        <f aca="false">A48*D48</f>
        <v>0</v>
      </c>
    </row>
    <row r="49" customFormat="false" ht="13.5" hidden="false" customHeight="false" outlineLevel="0" collapsed="false">
      <c r="A49" s="108" t="n">
        <v>33</v>
      </c>
      <c r="B49" s="109" t="s">
        <v>47</v>
      </c>
      <c r="C49" s="110" t="s">
        <v>146</v>
      </c>
      <c r="D49" s="85"/>
      <c r="E49" s="104" t="n">
        <f aca="false">A49*D49</f>
        <v>0</v>
      </c>
    </row>
    <row r="50" customFormat="false" ht="13.5" hidden="false" customHeight="false" outlineLevel="0" collapsed="false">
      <c r="A50" s="105" t="n">
        <v>88</v>
      </c>
      <c r="B50" s="106" t="s">
        <v>47</v>
      </c>
      <c r="C50" s="103" t="s">
        <v>147</v>
      </c>
      <c r="D50" s="73"/>
      <c r="E50" s="104" t="n">
        <f aca="false">A50*D50</f>
        <v>0</v>
      </c>
    </row>
    <row r="51" customFormat="false" ht="13.5" hidden="false" customHeight="false" outlineLevel="0" collapsed="false">
      <c r="A51" s="105" t="n">
        <v>210</v>
      </c>
      <c r="B51" s="106" t="s">
        <v>47</v>
      </c>
      <c r="C51" s="103" t="s">
        <v>148</v>
      </c>
      <c r="D51" s="73"/>
      <c r="E51" s="104" t="n">
        <f aca="false">A51*D51</f>
        <v>0</v>
      </c>
    </row>
    <row r="52" customFormat="false" ht="13.5" hidden="false" customHeight="false" outlineLevel="0" collapsed="false">
      <c r="A52" s="105" t="n">
        <v>15</v>
      </c>
      <c r="B52" s="106" t="s">
        <v>47</v>
      </c>
      <c r="C52" s="103" t="s">
        <v>149</v>
      </c>
      <c r="D52" s="73"/>
      <c r="E52" s="104" t="n">
        <f aca="false">A52*D52</f>
        <v>0</v>
      </c>
    </row>
    <row r="53" customFormat="false" ht="13.5" hidden="false" customHeight="false" outlineLevel="0" collapsed="false">
      <c r="A53" s="105" t="n">
        <v>2</v>
      </c>
      <c r="B53" s="106" t="s">
        <v>47</v>
      </c>
      <c r="C53" s="103" t="s">
        <v>150</v>
      </c>
      <c r="D53" s="82"/>
      <c r="E53" s="104" t="n">
        <f aca="false">A53*D53</f>
        <v>0</v>
      </c>
    </row>
    <row r="54" customFormat="false" ht="13.5" hidden="false" customHeight="false" outlineLevel="0" collapsed="false">
      <c r="A54" s="111"/>
      <c r="B54" s="66"/>
      <c r="C54" s="66" t="s">
        <v>162</v>
      </c>
      <c r="D54" s="120"/>
      <c r="E54" s="121"/>
    </row>
    <row r="55" customFormat="false" ht="13.5" hidden="false" customHeight="false" outlineLevel="0" collapsed="false">
      <c r="A55" s="101" t="n">
        <v>300</v>
      </c>
      <c r="B55" s="102" t="s">
        <v>111</v>
      </c>
      <c r="C55" s="75" t="s">
        <v>112</v>
      </c>
      <c r="D55" s="73"/>
      <c r="E55" s="114" t="n">
        <f aca="false">A55*D55</f>
        <v>0</v>
      </c>
    </row>
    <row r="56" customFormat="false" ht="13.5" hidden="false" customHeight="false" outlineLevel="0" collapsed="false">
      <c r="A56" s="101" t="n">
        <v>1800</v>
      </c>
      <c r="B56" s="102" t="s">
        <v>111</v>
      </c>
      <c r="C56" s="75" t="s">
        <v>113</v>
      </c>
      <c r="D56" s="73"/>
      <c r="E56" s="114" t="n">
        <f aca="false">A56*D56</f>
        <v>0</v>
      </c>
    </row>
    <row r="57" customFormat="false" ht="24.75" hidden="false" customHeight="false" outlineLevel="0" collapsed="false">
      <c r="A57" s="101" t="n">
        <v>216</v>
      </c>
      <c r="B57" s="102" t="s">
        <v>88</v>
      </c>
      <c r="C57" s="75" t="s">
        <v>114</v>
      </c>
      <c r="D57" s="73"/>
      <c r="E57" s="114" t="n">
        <f aca="false">A57*D57</f>
        <v>0</v>
      </c>
    </row>
    <row r="58" customFormat="false" ht="24.75" hidden="false" customHeight="false" outlineLevel="0" collapsed="false">
      <c r="A58" s="101" t="n">
        <v>66</v>
      </c>
      <c r="B58" s="102" t="s">
        <v>88</v>
      </c>
      <c r="C58" s="75" t="s">
        <v>117</v>
      </c>
      <c r="D58" s="73"/>
      <c r="E58" s="114" t="n">
        <f aca="false">A58*D58</f>
        <v>0</v>
      </c>
    </row>
    <row r="59" customFormat="false" ht="13.5" hidden="false" customHeight="false" outlineLevel="0" collapsed="false">
      <c r="A59" s="122"/>
      <c r="B59" s="123"/>
      <c r="C59" s="66" t="s">
        <v>118</v>
      </c>
      <c r="D59" s="112"/>
      <c r="E59" s="113"/>
    </row>
    <row r="60" customFormat="false" ht="24.75" hidden="false" customHeight="false" outlineLevel="0" collapsed="false">
      <c r="A60" s="101" t="n">
        <v>3500</v>
      </c>
      <c r="B60" s="102" t="s">
        <v>88</v>
      </c>
      <c r="C60" s="124" t="s">
        <v>119</v>
      </c>
      <c r="D60" s="73"/>
      <c r="E60" s="104" t="n">
        <f aca="false">A60*D60</f>
        <v>0</v>
      </c>
    </row>
    <row r="61" customFormat="false" ht="13.5" hidden="false" customHeight="false" outlineLevel="0" collapsed="false">
      <c r="A61" s="122"/>
      <c r="B61" s="123"/>
      <c r="C61" s="66" t="s">
        <v>120</v>
      </c>
      <c r="D61" s="78"/>
      <c r="E61" s="107"/>
    </row>
    <row r="62" customFormat="false" ht="24.75" hidden="false" customHeight="false" outlineLevel="0" collapsed="false">
      <c r="A62" s="101" t="n">
        <v>1800</v>
      </c>
      <c r="B62" s="102" t="s">
        <v>121</v>
      </c>
      <c r="C62" s="124" t="s">
        <v>122</v>
      </c>
      <c r="D62" s="73"/>
      <c r="E62" s="125" t="n">
        <f aca="false">A62*D62</f>
        <v>0</v>
      </c>
    </row>
    <row r="63" customFormat="false" ht="13.5" hidden="false" customHeight="true" outlineLevel="0" collapsed="false">
      <c r="A63" s="126" t="s">
        <v>163</v>
      </c>
      <c r="B63" s="126"/>
      <c r="C63" s="126"/>
      <c r="D63" s="126"/>
      <c r="E63" s="127" t="n">
        <f aca="false">SUM(E12:E62)</f>
        <v>0</v>
      </c>
    </row>
    <row r="64" customFormat="false" ht="13.5" hidden="false" customHeight="true" outlineLevel="0" collapsed="false">
      <c r="A64" s="126" t="s">
        <v>124</v>
      </c>
      <c r="B64" s="126"/>
      <c r="C64" s="126"/>
      <c r="D64" s="126"/>
      <c r="E64" s="127" t="n">
        <f aca="false">E63*0.21</f>
        <v>0</v>
      </c>
    </row>
    <row r="65" customFormat="false" ht="13.5" hidden="false" customHeight="true" outlineLevel="0" collapsed="false">
      <c r="A65" s="126" t="s">
        <v>164</v>
      </c>
      <c r="B65" s="126"/>
      <c r="C65" s="126"/>
      <c r="D65" s="126"/>
      <c r="E65" s="128" t="n">
        <f aca="false">SUM(E63:E64)</f>
        <v>0</v>
      </c>
    </row>
    <row r="67" customFormat="false" ht="13.5" hidden="false" customHeight="false" outlineLevel="0" collapsed="false"/>
    <row r="68" customFormat="false" ht="27.75" hidden="false" customHeight="true" outlineLevel="0" collapsed="false">
      <c r="B68" s="96" t="s">
        <v>165</v>
      </c>
      <c r="C68" s="96"/>
      <c r="D68" s="129"/>
    </row>
    <row r="69" customFormat="false" ht="24.75" hidden="false" customHeight="false" outlineLevel="0" collapsed="false">
      <c r="B69" s="65" t="s">
        <v>6</v>
      </c>
      <c r="C69" s="66" t="s">
        <v>166</v>
      </c>
      <c r="D69" s="67" t="s">
        <v>8</v>
      </c>
    </row>
    <row r="70" customFormat="false" ht="13.5" hidden="false" customHeight="false" outlineLevel="0" collapsed="false">
      <c r="B70" s="130"/>
      <c r="C70" s="77" t="s">
        <v>167</v>
      </c>
      <c r="D70" s="67"/>
    </row>
    <row r="71" customFormat="false" ht="24.75" hidden="false" customHeight="false" outlineLevel="0" collapsed="false">
      <c r="B71" s="71" t="s">
        <v>17</v>
      </c>
      <c r="C71" s="103" t="s">
        <v>33</v>
      </c>
      <c r="D71" s="73" t="n">
        <v>0</v>
      </c>
    </row>
    <row r="72" customFormat="false" ht="24.75" hidden="false" customHeight="false" outlineLevel="0" collapsed="false">
      <c r="B72" s="71" t="s">
        <v>17</v>
      </c>
      <c r="C72" s="103" t="s">
        <v>35</v>
      </c>
      <c r="D72" s="73" t="n">
        <v>0</v>
      </c>
    </row>
    <row r="73" customFormat="false" ht="24.75" hidden="false" customHeight="false" outlineLevel="0" collapsed="false">
      <c r="B73" s="71" t="s">
        <v>17</v>
      </c>
      <c r="C73" s="72" t="s">
        <v>37</v>
      </c>
      <c r="D73" s="73" t="n">
        <v>0</v>
      </c>
    </row>
    <row r="74" customFormat="false" ht="24.75" hidden="false" customHeight="false" outlineLevel="0" collapsed="false">
      <c r="B74" s="71" t="s">
        <v>17</v>
      </c>
      <c r="C74" s="72" t="s">
        <v>39</v>
      </c>
      <c r="D74" s="73" t="n">
        <v>0</v>
      </c>
    </row>
    <row r="75" customFormat="false" ht="24.75" hidden="false" customHeight="false" outlineLevel="0" collapsed="false">
      <c r="B75" s="71" t="s">
        <v>47</v>
      </c>
      <c r="C75" s="72" t="s">
        <v>102</v>
      </c>
      <c r="D75" s="73" t="n">
        <v>0</v>
      </c>
    </row>
    <row r="76" customFormat="false" ht="24.75" hidden="false" customHeight="false" outlineLevel="0" collapsed="false">
      <c r="B76" s="71" t="s">
        <v>47</v>
      </c>
      <c r="C76" s="72" t="s">
        <v>101</v>
      </c>
      <c r="D76" s="73" t="n">
        <v>0</v>
      </c>
    </row>
    <row r="77" customFormat="false" ht="24.75" hidden="false" customHeight="false" outlineLevel="0" collapsed="false">
      <c r="B77" s="71" t="s">
        <v>17</v>
      </c>
      <c r="C77" s="72" t="s">
        <v>152</v>
      </c>
      <c r="D77" s="73" t="n">
        <v>0</v>
      </c>
    </row>
    <row r="78" customFormat="false" ht="13.5" hidden="false" customHeight="false" outlineLevel="0" collapsed="false">
      <c r="B78" s="71" t="s">
        <v>47</v>
      </c>
      <c r="C78" s="72" t="s">
        <v>98</v>
      </c>
      <c r="D78" s="73" t="n">
        <v>0</v>
      </c>
    </row>
    <row r="79" customFormat="false" ht="13.5" hidden="false" customHeight="false" outlineLevel="0" collapsed="false">
      <c r="B79" s="71" t="s">
        <v>47</v>
      </c>
      <c r="C79" s="72" t="s">
        <v>99</v>
      </c>
      <c r="D79" s="73" t="n">
        <v>0</v>
      </c>
    </row>
    <row r="80" customFormat="false" ht="13.5" hidden="false" customHeight="false" outlineLevel="0" collapsed="false">
      <c r="B80" s="71" t="s">
        <v>47</v>
      </c>
      <c r="C80" s="72" t="s">
        <v>100</v>
      </c>
      <c r="D80" s="73" t="n">
        <v>0</v>
      </c>
    </row>
    <row r="81" customFormat="false" ht="13.5" hidden="false" customHeight="false" outlineLevel="0" collapsed="false">
      <c r="B81" s="131"/>
      <c r="C81" s="66" t="s">
        <v>87</v>
      </c>
      <c r="D81" s="112"/>
    </row>
    <row r="82" customFormat="false" ht="13.5" hidden="false" customHeight="false" outlineLevel="0" collapsed="false">
      <c r="B82" s="71" t="s">
        <v>47</v>
      </c>
      <c r="C82" s="103" t="s">
        <v>89</v>
      </c>
      <c r="D82" s="73" t="n">
        <v>0</v>
      </c>
    </row>
    <row r="83" customFormat="false" ht="13.5" hidden="false" customHeight="false" outlineLevel="0" collapsed="false">
      <c r="B83" s="71" t="s">
        <v>47</v>
      </c>
      <c r="C83" s="75" t="s">
        <v>90</v>
      </c>
      <c r="D83" s="73" t="n">
        <v>0</v>
      </c>
    </row>
    <row r="84" customFormat="false" ht="13.5" hidden="false" customHeight="false" outlineLevel="0" collapsed="false">
      <c r="B84" s="76"/>
      <c r="C84" s="77" t="s">
        <v>162</v>
      </c>
      <c r="D84" s="112"/>
    </row>
    <row r="85" customFormat="false" ht="24.75" hidden="false" customHeight="false" outlineLevel="0" collapsed="false">
      <c r="B85" s="71" t="s">
        <v>88</v>
      </c>
      <c r="C85" s="103" t="s">
        <v>114</v>
      </c>
      <c r="D85" s="73" t="n">
        <v>0</v>
      </c>
    </row>
    <row r="86" customFormat="false" ht="24.75" hidden="false" customHeight="false" outlineLevel="0" collapsed="false">
      <c r="B86" s="71" t="s">
        <v>88</v>
      </c>
      <c r="C86" s="72" t="s">
        <v>168</v>
      </c>
      <c r="D86" s="73" t="n">
        <v>0</v>
      </c>
    </row>
    <row r="87" customFormat="false" ht="24.75" hidden="false" customHeight="false" outlineLevel="0" collapsed="false">
      <c r="B87" s="71" t="s">
        <v>88</v>
      </c>
      <c r="C87" s="72" t="s">
        <v>116</v>
      </c>
      <c r="D87" s="73" t="n">
        <v>0</v>
      </c>
    </row>
    <row r="88" customFormat="false" ht="24.75" hidden="false" customHeight="false" outlineLevel="0" collapsed="false">
      <c r="B88" s="71" t="s">
        <v>88</v>
      </c>
      <c r="C88" s="72" t="s">
        <v>117</v>
      </c>
      <c r="D88" s="73" t="n">
        <v>0</v>
      </c>
    </row>
  </sheetData>
  <sheetProtection sheet="true" password="fb1e" formatRows="false" selectLockedCells="true"/>
  <mergeCells count="9">
    <mergeCell ref="A5:E5"/>
    <mergeCell ref="A7:E7"/>
    <mergeCell ref="A8:E8"/>
    <mergeCell ref="A9:C9"/>
    <mergeCell ref="D9:E9"/>
    <mergeCell ref="A63:D63"/>
    <mergeCell ref="A64:D64"/>
    <mergeCell ref="A65:D65"/>
    <mergeCell ref="B68:C68"/>
  </mergeCells>
  <conditionalFormatting sqref="E2:E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04:28Z</dcterms:created>
  <dc:creator>lurbano</dc:creator>
  <dc:description/>
  <dc:language>en-US</dc:language>
  <cp:lastModifiedBy>TRAGSA</cp:lastModifiedBy>
  <cp:lastPrinted>2021-02-16T08:49:11Z</cp:lastPrinted>
  <dcterms:modified xsi:type="dcterms:W3CDTF">2021-03-25T10:36:09Z</dcterms:modified>
  <cp:revision>0</cp:revision>
  <dc:subject/>
  <dc:title/>
</cp:coreProperties>
</file>